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ai" sheetId="1" state="visible" r:id="rId2"/>
  </sheets>
  <definedNames>
    <definedName function="false" hidden="false" localSheetId="0" name="Excel_BuiltIn__FilterDatabase" vbProcedure="false">cpiai!$A$1:$L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te</t>
  </si>
  <si>
    <t xml:space="preserve">google</t>
  </si>
  <si>
    <t xml:space="preserve">SANDP</t>
  </si>
  <si>
    <t xml:space="preserve">CPI</t>
  </si>
  <si>
    <t xml:space="preserve">Industrial production</t>
  </si>
  <si>
    <t xml:space="preserve">USTB3M</t>
  </si>
  <si>
    <t xml:space="preserve">M1MONEY SUPPLY</t>
  </si>
  <si>
    <t xml:space="preserve">CONSUMER CREDIT</t>
  </si>
  <si>
    <t xml:space="preserve">BAA-AAA SPREAD</t>
  </si>
  <si>
    <t xml:space="preserve">TIME</t>
  </si>
  <si>
    <t xml:space="preserve">dum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7"/>
    <col collapsed="false" customWidth="true" hidden="false" outlineLevel="0" max="6" min="6" style="0" width="8.14"/>
    <col collapsed="false" customWidth="true" hidden="false" outlineLevel="0" max="7" min="7" style="0" width="17.7"/>
    <col collapsed="false" customWidth="true" hidden="false" outlineLevel="0" max="8" min="8" style="0" width="18.7"/>
    <col collapsed="false" customWidth="true" hidden="false" outlineLevel="0" max="9" min="9" style="0" width="16.99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L1" s="0" t="s">
        <v>10</v>
      </c>
    </row>
    <row r="2" customFormat="false" ht="12.75" hidden="false" customHeight="false" outlineLevel="0" collapsed="false">
      <c r="A2" s="1" t="n">
        <v>31472</v>
      </c>
      <c r="B2" s="0" t="n">
        <v>27.5</v>
      </c>
      <c r="C2" s="0" t="n">
        <v>238.9</v>
      </c>
      <c r="D2" s="0" t="n">
        <v>108.8</v>
      </c>
      <c r="E2" s="0" t="n">
        <v>54.8525</v>
      </c>
      <c r="F2" s="0" t="n">
        <v>7.01</v>
      </c>
      <c r="G2" s="0" t="n">
        <v>624.3</v>
      </c>
      <c r="H2" s="0" t="n">
        <v>613376.62</v>
      </c>
      <c r="I2" s="2" t="n">
        <v>1.5</v>
      </c>
      <c r="J2" s="0" t="n">
        <v>1</v>
      </c>
      <c r="K2" s="0" t="str">
        <f aca="false">TEXT(A2,"mmm")</f>
        <v>Mar</v>
      </c>
      <c r="L2" s="0" t="n">
        <v>0</v>
      </c>
    </row>
    <row r="3" customFormat="false" ht="12.75" hidden="false" customHeight="false" outlineLevel="0" collapsed="false">
      <c r="A3" s="1" t="n">
        <v>31503</v>
      </c>
      <c r="B3" s="0" t="n">
        <v>32.25</v>
      </c>
      <c r="C3" s="0" t="n">
        <v>235.52</v>
      </c>
      <c r="D3" s="0" t="n">
        <v>108.6</v>
      </c>
      <c r="E3" s="0" t="n">
        <v>54.8901</v>
      </c>
      <c r="F3" s="0" t="n">
        <v>6.5</v>
      </c>
      <c r="G3" s="0" t="n">
        <v>647</v>
      </c>
      <c r="H3" s="0" t="n">
        <v>619657.73</v>
      </c>
      <c r="I3" s="2" t="n">
        <v>1.4</v>
      </c>
      <c r="J3" s="0" t="n">
        <v>2</v>
      </c>
      <c r="K3" s="0" t="str">
        <f aca="false">TEXT(A3,"mmm")</f>
        <v>Apr</v>
      </c>
      <c r="L3" s="0" t="n">
        <v>0</v>
      </c>
    </row>
    <row r="4" customFormat="false" ht="12.75" hidden="false" customHeight="false" outlineLevel="0" collapsed="false">
      <c r="A4" s="1" t="n">
        <v>31533</v>
      </c>
      <c r="B4" s="0" t="n">
        <v>35</v>
      </c>
      <c r="C4" s="0" t="n">
        <v>247.35</v>
      </c>
      <c r="D4" s="0" t="n">
        <v>108.9</v>
      </c>
      <c r="E4" s="0" t="n">
        <v>54.9861</v>
      </c>
      <c r="F4" s="0" t="n">
        <v>6.29</v>
      </c>
      <c r="G4" s="0" t="n">
        <v>645.7</v>
      </c>
      <c r="H4" s="0" t="n">
        <v>625819.96</v>
      </c>
      <c r="I4" s="2" t="n">
        <v>1.2</v>
      </c>
      <c r="J4" s="0" t="n">
        <v>3</v>
      </c>
      <c r="K4" s="0" t="str">
        <f aca="false">TEXT(A4,"mmm")</f>
        <v>May</v>
      </c>
      <c r="L4" s="0" t="n">
        <v>0</v>
      </c>
    </row>
    <row r="5" customFormat="false" ht="12.75" hidden="false" customHeight="false" outlineLevel="0" collapsed="false">
      <c r="A5" s="1" t="n">
        <v>31564</v>
      </c>
      <c r="B5" s="0" t="n">
        <v>30.75</v>
      </c>
      <c r="C5" s="0" t="n">
        <v>250.84</v>
      </c>
      <c r="D5" s="0" t="n">
        <v>109.5</v>
      </c>
      <c r="E5" s="0" t="n">
        <v>54.8093</v>
      </c>
      <c r="F5" s="0" t="n">
        <v>6.62</v>
      </c>
      <c r="G5" s="0" t="n">
        <v>662.8</v>
      </c>
      <c r="H5" s="0" t="n">
        <v>630055.83</v>
      </c>
      <c r="I5" s="2" t="n">
        <v>1.21</v>
      </c>
      <c r="J5" s="0" t="n">
        <v>4</v>
      </c>
      <c r="K5" s="0" t="str">
        <f aca="false">TEXT(A5,"mmm")</f>
        <v>Jun</v>
      </c>
      <c r="L5" s="0" t="n">
        <v>0</v>
      </c>
    </row>
    <row r="6" customFormat="false" ht="12.75" hidden="false" customHeight="false" outlineLevel="0" collapsed="false">
      <c r="A6" s="1" t="n">
        <v>31594</v>
      </c>
      <c r="B6" s="0" t="n">
        <v>28.5</v>
      </c>
      <c r="C6" s="0" t="n">
        <v>236.12</v>
      </c>
      <c r="D6" s="0" t="n">
        <v>109.5</v>
      </c>
      <c r="E6" s="0" t="n">
        <v>55.1631</v>
      </c>
      <c r="F6" s="0" t="n">
        <v>6.14</v>
      </c>
      <c r="G6" s="0" t="n">
        <v>673.4</v>
      </c>
      <c r="H6" s="0" t="n">
        <v>635150.95</v>
      </c>
      <c r="I6" s="2" t="n">
        <v>1.28</v>
      </c>
      <c r="J6" s="0" t="n">
        <v>5</v>
      </c>
      <c r="K6" s="0" t="str">
        <f aca="false">TEXT(A6,"mmm")</f>
        <v>Jul</v>
      </c>
      <c r="L6" s="0" t="n">
        <v>0</v>
      </c>
    </row>
    <row r="7" customFormat="false" ht="12.75" hidden="false" customHeight="false" outlineLevel="0" collapsed="false">
      <c r="A7" s="1" t="n">
        <v>31625</v>
      </c>
      <c r="B7" s="0" t="n">
        <v>28.5</v>
      </c>
      <c r="C7" s="0" t="n">
        <v>252.93</v>
      </c>
      <c r="D7" s="0" t="n">
        <v>109.7</v>
      </c>
      <c r="E7" s="0" t="n">
        <v>55.0442</v>
      </c>
      <c r="F7" s="0" t="n">
        <v>6</v>
      </c>
      <c r="G7" s="0" t="n">
        <v>678.4</v>
      </c>
      <c r="H7" s="0" t="n">
        <v>638904.39</v>
      </c>
      <c r="I7" s="2" t="n">
        <v>1.46</v>
      </c>
      <c r="J7" s="0" t="n">
        <v>6</v>
      </c>
      <c r="K7" s="0" t="str">
        <f aca="false">TEXT(A7,"mmm")</f>
        <v>Aug</v>
      </c>
      <c r="L7" s="0" t="n">
        <v>0</v>
      </c>
    </row>
    <row r="8" customFormat="false" ht="12.75" hidden="false" customHeight="false" outlineLevel="0" collapsed="false">
      <c r="A8" s="1" t="n">
        <v>31656</v>
      </c>
      <c r="B8" s="0" t="n">
        <v>28.25</v>
      </c>
      <c r="C8" s="0" t="n">
        <v>231.32</v>
      </c>
      <c r="D8" s="0" t="n">
        <v>110.2</v>
      </c>
      <c r="E8" s="0" t="n">
        <v>55.1398</v>
      </c>
      <c r="F8" s="0" t="n">
        <v>5.35</v>
      </c>
      <c r="G8" s="0" t="n">
        <v>684.5</v>
      </c>
      <c r="H8" s="0" t="n">
        <v>646023.16</v>
      </c>
      <c r="I8" s="2" t="n">
        <v>1.31</v>
      </c>
      <c r="J8" s="0" t="n">
        <v>7</v>
      </c>
      <c r="K8" s="0" t="str">
        <f aca="false">TEXT(A8,"mmm")</f>
        <v>Sep</v>
      </c>
      <c r="L8" s="0" t="n">
        <v>0</v>
      </c>
    </row>
    <row r="9" customFormat="false" ht="12.75" hidden="false" customHeight="false" outlineLevel="0" collapsed="false">
      <c r="A9" s="1" t="n">
        <v>31686</v>
      </c>
      <c r="B9" s="0" t="n">
        <v>38.75</v>
      </c>
      <c r="C9" s="0" t="n">
        <v>243.98</v>
      </c>
      <c r="D9" s="0" t="n">
        <v>110.3</v>
      </c>
      <c r="E9" s="0" t="n">
        <v>55.3932</v>
      </c>
      <c r="F9" s="0" t="n">
        <v>5.33</v>
      </c>
      <c r="G9" s="0" t="n">
        <v>692.2</v>
      </c>
      <c r="H9" s="0" t="n">
        <v>653787.29</v>
      </c>
      <c r="I9" s="2" t="n">
        <v>1.38</v>
      </c>
      <c r="J9" s="0" t="n">
        <v>8</v>
      </c>
      <c r="K9" s="0" t="str">
        <f aca="false">TEXT(A9,"mmm")</f>
        <v>Oct</v>
      </c>
      <c r="L9" s="0" t="n">
        <v>0</v>
      </c>
    </row>
    <row r="10" customFormat="false" ht="12.75" hidden="false" customHeight="false" outlineLevel="0" collapsed="false">
      <c r="A10" s="1" t="n">
        <v>31717</v>
      </c>
      <c r="B10" s="0" t="n">
        <v>49.75</v>
      </c>
      <c r="C10" s="0" t="n">
        <v>249.22</v>
      </c>
      <c r="D10" s="0" t="n">
        <v>110.4</v>
      </c>
      <c r="E10" s="0" t="n">
        <v>55.6496</v>
      </c>
      <c r="F10" s="0" t="n">
        <v>5.41</v>
      </c>
      <c r="G10" s="0" t="n">
        <v>708.8</v>
      </c>
      <c r="H10" s="0" t="n">
        <v>653767.3</v>
      </c>
      <c r="I10" s="2" t="n">
        <v>1.39</v>
      </c>
      <c r="J10" s="0" t="n">
        <v>9</v>
      </c>
      <c r="K10" s="0" t="str">
        <f aca="false">TEXT(A10,"mmm")</f>
        <v>Nov</v>
      </c>
      <c r="L10" s="0" t="n">
        <v>0</v>
      </c>
    </row>
    <row r="11" customFormat="false" ht="12.75" hidden="false" customHeight="false" outlineLevel="0" collapsed="false">
      <c r="A11" s="1" t="n">
        <v>31747</v>
      </c>
      <c r="B11" s="0" t="n">
        <v>48.25</v>
      </c>
      <c r="C11" s="0" t="n">
        <v>242.17</v>
      </c>
      <c r="D11" s="0" t="n">
        <v>110.5</v>
      </c>
      <c r="E11" s="0" t="n">
        <v>56.1365</v>
      </c>
      <c r="F11" s="0" t="n">
        <v>5.57</v>
      </c>
      <c r="G11" s="0" t="n">
        <v>739.8</v>
      </c>
      <c r="H11" s="0" t="n">
        <v>654750.24</v>
      </c>
      <c r="I11" s="2" t="n">
        <v>1.48</v>
      </c>
      <c r="J11" s="0" t="n">
        <v>10</v>
      </c>
      <c r="K11" s="0" t="str">
        <f aca="false">TEXT(A11,"mmm")</f>
        <v>Dec</v>
      </c>
      <c r="L11" s="0" t="n">
        <v>0</v>
      </c>
    </row>
    <row r="12" customFormat="false" ht="12.75" hidden="false" customHeight="false" outlineLevel="0" collapsed="false">
      <c r="A12" s="1" t="n">
        <v>31778</v>
      </c>
      <c r="B12" s="0" t="n">
        <v>73.12</v>
      </c>
      <c r="C12" s="0" t="n">
        <v>274.08</v>
      </c>
      <c r="D12" s="0" t="n">
        <v>111.2</v>
      </c>
      <c r="E12" s="0" t="n">
        <v>55.9547</v>
      </c>
      <c r="F12" s="0" t="n">
        <v>5.8</v>
      </c>
      <c r="G12" s="0" t="n">
        <v>737.1</v>
      </c>
      <c r="H12" s="0" t="n">
        <v>653267.48</v>
      </c>
      <c r="I12" s="2" t="n">
        <v>1.36</v>
      </c>
      <c r="J12" s="0" t="n">
        <v>11</v>
      </c>
      <c r="K12" s="0" t="str">
        <f aca="false">TEXT(A12,"mmm")</f>
        <v>Jan</v>
      </c>
      <c r="L12" s="0" t="n">
        <v>1</v>
      </c>
    </row>
    <row r="13" customFormat="false" ht="12.75" hidden="false" customHeight="false" outlineLevel="0" collapsed="false">
      <c r="A13" s="1" t="n">
        <v>31809</v>
      </c>
      <c r="B13" s="0" t="n">
        <v>76.75</v>
      </c>
      <c r="C13" s="0" t="n">
        <v>284.2</v>
      </c>
      <c r="D13" s="0" t="n">
        <v>111.6</v>
      </c>
      <c r="E13" s="0" t="n">
        <v>56.678</v>
      </c>
      <c r="F13" s="0" t="n">
        <v>5.78</v>
      </c>
      <c r="G13" s="0" t="n">
        <v>717.1</v>
      </c>
      <c r="H13" s="0" t="n">
        <v>652532.3</v>
      </c>
      <c r="I13" s="2" t="n">
        <v>1.27</v>
      </c>
      <c r="J13" s="0" t="n">
        <v>12</v>
      </c>
      <c r="K13" s="0" t="str">
        <f aca="false">TEXT(A13,"mmm")</f>
        <v>Feb</v>
      </c>
      <c r="L13" s="0" t="n">
        <v>0</v>
      </c>
    </row>
    <row r="14" customFormat="false" ht="12.75" hidden="false" customHeight="false" outlineLevel="0" collapsed="false">
      <c r="A14" s="1" t="n">
        <v>31837</v>
      </c>
      <c r="B14" s="0" t="n">
        <v>96.75</v>
      </c>
      <c r="C14" s="0" t="n">
        <v>291.7</v>
      </c>
      <c r="D14" s="0" t="n">
        <v>112.1</v>
      </c>
      <c r="E14" s="0" t="n">
        <v>56.7669</v>
      </c>
      <c r="F14" s="0" t="n">
        <v>5.71</v>
      </c>
      <c r="G14" s="0" t="n">
        <v>723.1</v>
      </c>
      <c r="H14" s="0" t="n">
        <v>651197.67</v>
      </c>
      <c r="I14" s="2" t="n">
        <v>1.25</v>
      </c>
      <c r="J14" s="0" t="n">
        <v>13</v>
      </c>
      <c r="K14" s="0" t="str">
        <f aca="false">TEXT(A14,"mmm")</f>
        <v>Mar</v>
      </c>
      <c r="L14" s="0" t="n">
        <v>0</v>
      </c>
    </row>
    <row r="15" customFormat="false" ht="12.75" hidden="false" customHeight="false" outlineLevel="0" collapsed="false">
      <c r="A15" s="1" t="n">
        <v>31868</v>
      </c>
      <c r="B15" s="0" t="n">
        <v>104</v>
      </c>
      <c r="C15" s="0" t="n">
        <v>288.36</v>
      </c>
      <c r="D15" s="0" t="n">
        <v>112.7</v>
      </c>
      <c r="E15" s="0" t="n">
        <v>57.1074</v>
      </c>
      <c r="F15" s="0" t="n">
        <v>5.74</v>
      </c>
      <c r="G15" s="0" t="n">
        <v>752</v>
      </c>
      <c r="H15" s="0" t="n">
        <v>656401.42</v>
      </c>
      <c r="I15" s="2" t="n">
        <v>1.19</v>
      </c>
      <c r="J15" s="0" t="n">
        <v>14</v>
      </c>
      <c r="K15" s="0" t="str">
        <f aca="false">TEXT(A15,"mmm")</f>
        <v>Apr</v>
      </c>
      <c r="L15" s="0" t="n">
        <v>0</v>
      </c>
    </row>
    <row r="16" customFormat="false" ht="12.75" hidden="false" customHeight="false" outlineLevel="0" collapsed="false">
      <c r="A16" s="1" t="n">
        <v>31898</v>
      </c>
      <c r="B16" s="0" t="n">
        <v>115.25</v>
      </c>
      <c r="C16" s="0" t="n">
        <v>290.1</v>
      </c>
      <c r="D16" s="0" t="n">
        <v>113.1</v>
      </c>
      <c r="E16" s="0" t="n">
        <v>57.498</v>
      </c>
      <c r="F16" s="0" t="n">
        <v>5.87</v>
      </c>
      <c r="G16" s="0" t="n">
        <v>739.3</v>
      </c>
      <c r="H16" s="0" t="n">
        <v>658470.03</v>
      </c>
      <c r="I16" s="2" t="n">
        <v>1.18</v>
      </c>
      <c r="J16" s="0" t="n">
        <v>15</v>
      </c>
      <c r="K16" s="0" t="str">
        <f aca="false">TEXT(A16,"mmm")</f>
        <v>May</v>
      </c>
      <c r="L16" s="0" t="n">
        <v>0</v>
      </c>
    </row>
    <row r="17" customFormat="false" ht="12.75" hidden="false" customHeight="false" outlineLevel="0" collapsed="false">
      <c r="A17" s="1" t="n">
        <v>31929</v>
      </c>
      <c r="B17" s="0" t="n">
        <v>102</v>
      </c>
      <c r="C17" s="0" t="n">
        <v>304</v>
      </c>
      <c r="D17" s="0" t="n">
        <v>113.5</v>
      </c>
      <c r="E17" s="0" t="n">
        <v>57.8001</v>
      </c>
      <c r="F17" s="0" t="n">
        <v>5.89</v>
      </c>
      <c r="G17" s="0" t="n">
        <v>743.8</v>
      </c>
      <c r="H17" s="0" t="n">
        <v>662897.5</v>
      </c>
      <c r="I17" s="2" t="n">
        <v>1.2</v>
      </c>
      <c r="J17" s="0" t="n">
        <v>16</v>
      </c>
      <c r="K17" s="0" t="str">
        <f aca="false">TEXT(A17,"mmm")</f>
        <v>Jun</v>
      </c>
      <c r="L17" s="0" t="n">
        <v>0</v>
      </c>
    </row>
    <row r="18" customFormat="false" ht="12.75" hidden="false" customHeight="false" outlineLevel="0" collapsed="false">
      <c r="A18" s="1" t="n">
        <v>31959</v>
      </c>
      <c r="B18" s="0" t="n">
        <v>94</v>
      </c>
      <c r="C18" s="0" t="n">
        <v>318.66</v>
      </c>
      <c r="D18" s="0" t="n">
        <v>113.8</v>
      </c>
      <c r="E18" s="0" t="n">
        <v>58.1706</v>
      </c>
      <c r="F18" s="0" t="n">
        <v>5.86</v>
      </c>
      <c r="G18" s="0" t="n">
        <v>746.2</v>
      </c>
      <c r="H18" s="0" t="n">
        <v>667659.79</v>
      </c>
      <c r="I18" s="2" t="n">
        <v>1.19</v>
      </c>
      <c r="J18" s="0" t="n">
        <v>17</v>
      </c>
      <c r="K18" s="0" t="str">
        <f aca="false">TEXT(A18,"mmm")</f>
        <v>Jul</v>
      </c>
      <c r="L18" s="0" t="n">
        <v>0</v>
      </c>
    </row>
    <row r="19" customFormat="false" ht="12.75" hidden="false" customHeight="false" outlineLevel="0" collapsed="false">
      <c r="A19" s="1" t="n">
        <v>31990</v>
      </c>
      <c r="B19" s="0" t="n">
        <v>118.75</v>
      </c>
      <c r="C19" s="0" t="n">
        <v>329.8</v>
      </c>
      <c r="D19" s="0" t="n">
        <v>114.4</v>
      </c>
      <c r="E19" s="0" t="n">
        <v>58.5913</v>
      </c>
      <c r="F19" s="0" t="n">
        <v>6.06</v>
      </c>
      <c r="G19" s="0" t="n">
        <v>744.2</v>
      </c>
      <c r="H19" s="0" t="n">
        <v>672225.14</v>
      </c>
      <c r="I19" s="2" t="n">
        <v>1.13</v>
      </c>
      <c r="J19" s="0" t="n">
        <v>18</v>
      </c>
      <c r="K19" s="0" t="str">
        <f aca="false">TEXT(A19,"mmm")</f>
        <v>Aug</v>
      </c>
      <c r="L19" s="0" t="n">
        <v>0</v>
      </c>
    </row>
    <row r="20" customFormat="false" ht="12.75" hidden="false" customHeight="false" outlineLevel="0" collapsed="false">
      <c r="A20" s="1" t="n">
        <v>32021</v>
      </c>
      <c r="B20" s="0" t="n">
        <v>66.25</v>
      </c>
      <c r="C20" s="0" t="n">
        <v>321.83</v>
      </c>
      <c r="D20" s="0" t="n">
        <v>115</v>
      </c>
      <c r="E20" s="0" t="n">
        <v>58.747</v>
      </c>
      <c r="F20" s="0" t="n">
        <v>6.41</v>
      </c>
      <c r="G20" s="0" t="n">
        <v>744.5</v>
      </c>
      <c r="H20" s="0" t="n">
        <v>676211.16</v>
      </c>
      <c r="I20" s="2" t="n">
        <v>1.13</v>
      </c>
      <c r="J20" s="0" t="n">
        <v>19</v>
      </c>
      <c r="K20" s="0" t="str">
        <f aca="false">TEXT(A20,"mmm")</f>
        <v>Sep</v>
      </c>
      <c r="L20" s="0" t="n">
        <v>0</v>
      </c>
    </row>
    <row r="21" customFormat="false" ht="12.75" hidden="false" customHeight="false" outlineLevel="0" collapsed="false">
      <c r="A21" s="1" t="n">
        <v>32051</v>
      </c>
      <c r="B21" s="0" t="n">
        <v>49.75</v>
      </c>
      <c r="C21" s="0" t="n">
        <v>251.79</v>
      </c>
      <c r="D21" s="0" t="n">
        <v>115.3</v>
      </c>
      <c r="E21" s="0" t="n">
        <v>59.638</v>
      </c>
      <c r="F21" s="0" t="n">
        <v>6.86</v>
      </c>
      <c r="G21" s="0" t="n">
        <v>753.2</v>
      </c>
      <c r="H21" s="0" t="n">
        <v>681184.46</v>
      </c>
      <c r="I21" s="2" t="n">
        <v>1.1</v>
      </c>
      <c r="J21" s="0" t="n">
        <v>20</v>
      </c>
      <c r="K21" s="0" t="str">
        <f aca="false">TEXT(A21,"mmm")</f>
        <v>Oct</v>
      </c>
      <c r="L21" s="0" t="n">
        <v>0</v>
      </c>
    </row>
    <row r="22" customFormat="false" ht="12.75" hidden="false" customHeight="false" outlineLevel="0" collapsed="false">
      <c r="A22" s="1" t="n">
        <v>32082</v>
      </c>
      <c r="B22" s="0" t="n">
        <v>44.75</v>
      </c>
      <c r="C22" s="0" t="n">
        <v>230.3</v>
      </c>
      <c r="D22" s="0" t="n">
        <v>115.4</v>
      </c>
      <c r="E22" s="0" t="n">
        <v>59.9544</v>
      </c>
      <c r="F22" s="0" t="n">
        <v>5.81</v>
      </c>
      <c r="G22" s="0" t="n">
        <v>755.5</v>
      </c>
      <c r="H22" s="0" t="n">
        <v>684710.04</v>
      </c>
      <c r="I22" s="2" t="n">
        <v>1.22</v>
      </c>
      <c r="J22" s="0" t="n">
        <v>21</v>
      </c>
      <c r="K22" s="0" t="str">
        <f aca="false">TEXT(A22,"mmm")</f>
        <v>Nov</v>
      </c>
      <c r="L22" s="0" t="n">
        <v>0</v>
      </c>
    </row>
    <row r="23" customFormat="false" ht="12.75" hidden="false" customHeight="false" outlineLevel="0" collapsed="false">
      <c r="A23" s="1" t="n">
        <v>32112</v>
      </c>
      <c r="B23" s="0" t="n">
        <v>54.25</v>
      </c>
      <c r="C23" s="0" t="n">
        <v>247.08</v>
      </c>
      <c r="D23" s="0" t="n">
        <v>115.4</v>
      </c>
      <c r="E23" s="0" t="n">
        <v>60.2339</v>
      </c>
      <c r="F23" s="0" t="n">
        <v>5.59</v>
      </c>
      <c r="G23" s="0" t="n">
        <v>765.4</v>
      </c>
      <c r="H23" s="0" t="n">
        <v>686318.77</v>
      </c>
      <c r="I23" s="2" t="n">
        <v>1.18</v>
      </c>
      <c r="J23" s="0" t="n">
        <v>22</v>
      </c>
      <c r="K23" s="0" t="str">
        <f aca="false">TEXT(A23,"mmm")</f>
        <v>Dec</v>
      </c>
      <c r="L23" s="0" t="n">
        <v>0</v>
      </c>
    </row>
    <row r="24" customFormat="false" ht="12.75" hidden="false" customHeight="false" outlineLevel="0" collapsed="false">
      <c r="A24" s="1" t="n">
        <v>32143</v>
      </c>
      <c r="B24" s="0" t="n">
        <v>55.75</v>
      </c>
      <c r="C24" s="0" t="n">
        <v>257.07</v>
      </c>
      <c r="D24" s="0" t="n">
        <v>115.7</v>
      </c>
      <c r="E24" s="0" t="n">
        <v>60.26</v>
      </c>
      <c r="F24" s="0" t="n">
        <v>5.93</v>
      </c>
      <c r="G24" s="0" t="n">
        <v>764.2</v>
      </c>
      <c r="H24" s="0" t="n">
        <v>692270.95</v>
      </c>
      <c r="I24" s="2" t="n">
        <v>1.19</v>
      </c>
      <c r="J24" s="0" t="n">
        <v>23</v>
      </c>
      <c r="K24" s="0" t="str">
        <f aca="false">TEXT(A24,"mmm")</f>
        <v>Jan</v>
      </c>
      <c r="L24" s="0" t="n">
        <v>1</v>
      </c>
    </row>
    <row r="25" customFormat="false" ht="12.75" hidden="false" customHeight="false" outlineLevel="0" collapsed="false">
      <c r="A25" s="1" t="n">
        <v>32174</v>
      </c>
      <c r="B25" s="0" t="n">
        <v>59.38</v>
      </c>
      <c r="C25" s="0" t="n">
        <v>267.82</v>
      </c>
      <c r="D25" s="0" t="n">
        <v>116</v>
      </c>
      <c r="E25" s="0" t="n">
        <v>60.5044</v>
      </c>
      <c r="F25" s="0" t="n">
        <v>5.86</v>
      </c>
      <c r="G25" s="0" t="n">
        <v>744.5</v>
      </c>
      <c r="H25" s="0" t="n">
        <v>696387.29</v>
      </c>
      <c r="I25" s="2" t="n">
        <v>1.22</v>
      </c>
      <c r="J25" s="0" t="n">
        <v>24</v>
      </c>
      <c r="K25" s="0" t="str">
        <f aca="false">TEXT(A25,"mmm")</f>
        <v>Feb</v>
      </c>
      <c r="L25" s="0" t="n">
        <v>0</v>
      </c>
    </row>
    <row r="26" customFormat="false" ht="12.75" hidden="false" customHeight="false" outlineLevel="0" collapsed="false">
      <c r="A26" s="1" t="n">
        <v>32203</v>
      </c>
      <c r="B26" s="0" t="n">
        <v>56.5</v>
      </c>
      <c r="C26" s="0" t="n">
        <v>258.89</v>
      </c>
      <c r="D26" s="0" t="n">
        <v>116.5</v>
      </c>
      <c r="E26" s="0" t="n">
        <v>60.6476</v>
      </c>
      <c r="F26" s="0" t="n">
        <v>5.8</v>
      </c>
      <c r="G26" s="0" t="n">
        <v>751.6</v>
      </c>
      <c r="H26" s="0" t="n">
        <v>700701.2</v>
      </c>
      <c r="I26" s="2" t="n">
        <v>1.18</v>
      </c>
      <c r="J26" s="0" t="n">
        <v>25</v>
      </c>
      <c r="K26" s="0" t="str">
        <f aca="false">TEXT(A26,"mmm")</f>
        <v>Mar</v>
      </c>
      <c r="L26" s="0" t="n">
        <v>0</v>
      </c>
    </row>
    <row r="27" customFormat="false" ht="12.75" hidden="false" customHeight="false" outlineLevel="0" collapsed="false">
      <c r="A27" s="1" t="n">
        <v>32234</v>
      </c>
      <c r="B27" s="0" t="n">
        <v>54.5</v>
      </c>
      <c r="C27" s="0" t="n">
        <v>261.33</v>
      </c>
      <c r="D27" s="0" t="n">
        <v>117.1</v>
      </c>
      <c r="E27" s="0" t="n">
        <v>60.9699</v>
      </c>
      <c r="F27" s="0" t="n">
        <v>5.91</v>
      </c>
      <c r="G27" s="0" t="n">
        <v>777.9</v>
      </c>
      <c r="H27" s="0" t="n">
        <v>705868.05</v>
      </c>
      <c r="I27" s="2" t="n">
        <v>1.23</v>
      </c>
      <c r="J27" s="0" t="n">
        <v>26</v>
      </c>
      <c r="K27" s="0" t="str">
        <f aca="false">TEXT(A27,"mmm")</f>
        <v>Apr</v>
      </c>
      <c r="L27" s="0" t="n">
        <v>0</v>
      </c>
    </row>
    <row r="28" customFormat="false" ht="12.75" hidden="false" customHeight="false" outlineLevel="0" collapsed="false">
      <c r="A28" s="1" t="n">
        <v>32264</v>
      </c>
      <c r="B28" s="0" t="n">
        <v>58</v>
      </c>
      <c r="C28" s="0" t="n">
        <v>262.16</v>
      </c>
      <c r="D28" s="0" t="n">
        <v>117.5</v>
      </c>
      <c r="E28" s="0" t="n">
        <v>60.9173</v>
      </c>
      <c r="F28" s="0" t="n">
        <v>6.35</v>
      </c>
      <c r="G28" s="0" t="n">
        <v>763.4</v>
      </c>
      <c r="H28" s="0" t="n">
        <v>710045.85</v>
      </c>
      <c r="I28" s="2" t="n">
        <v>1.14</v>
      </c>
      <c r="J28" s="0" t="n">
        <v>27</v>
      </c>
      <c r="K28" s="0" t="str">
        <f aca="false">TEXT(A28,"mmm")</f>
        <v>May</v>
      </c>
      <c r="L28" s="0" t="n">
        <v>0</v>
      </c>
    </row>
    <row r="29" customFormat="false" ht="12.75" hidden="false" customHeight="false" outlineLevel="0" collapsed="false">
      <c r="A29" s="1" t="n">
        <v>32295</v>
      </c>
      <c r="B29" s="0" t="n">
        <v>67</v>
      </c>
      <c r="C29" s="0" t="n">
        <v>273.5</v>
      </c>
      <c r="D29" s="0" t="n">
        <v>118</v>
      </c>
      <c r="E29" s="0" t="n">
        <v>61.0666</v>
      </c>
      <c r="F29" s="0" t="n">
        <v>6.66</v>
      </c>
      <c r="G29" s="0" t="n">
        <v>778.5</v>
      </c>
      <c r="H29" s="0" t="n">
        <v>713189.19</v>
      </c>
      <c r="I29" s="2" t="n">
        <v>1.14</v>
      </c>
      <c r="J29" s="0" t="n">
        <v>28</v>
      </c>
      <c r="K29" s="0" t="str">
        <f aca="false">TEXT(A29,"mmm")</f>
        <v>Jun</v>
      </c>
      <c r="L29" s="0" t="n">
        <v>0</v>
      </c>
    </row>
    <row r="30" customFormat="false" ht="12.75" hidden="false" customHeight="false" outlineLevel="0" collapsed="false">
      <c r="A30" s="1" t="n">
        <v>32325</v>
      </c>
      <c r="B30" s="0" t="n">
        <v>59.5</v>
      </c>
      <c r="C30" s="0" t="n">
        <v>272.02</v>
      </c>
      <c r="D30" s="0" t="n">
        <v>118.5</v>
      </c>
      <c r="E30" s="0" t="n">
        <v>61.1463</v>
      </c>
      <c r="F30" s="0" t="n">
        <v>6.78</v>
      </c>
      <c r="G30" s="0" t="n">
        <v>785.5</v>
      </c>
      <c r="H30" s="0" t="n">
        <v>716113.02</v>
      </c>
      <c r="I30" s="2" t="n">
        <v>1.15</v>
      </c>
      <c r="J30" s="0" t="n">
        <v>29</v>
      </c>
      <c r="K30" s="0" t="str">
        <f aca="false">TEXT(A30,"mmm")</f>
        <v>Jul</v>
      </c>
      <c r="L30" s="0" t="n">
        <v>0</v>
      </c>
    </row>
    <row r="31" customFormat="false" ht="12.75" hidden="false" customHeight="false" outlineLevel="0" collapsed="false">
      <c r="A31" s="1" t="n">
        <v>32356</v>
      </c>
      <c r="B31" s="0" t="n">
        <v>50</v>
      </c>
      <c r="C31" s="0" t="n">
        <v>261.52</v>
      </c>
      <c r="D31" s="0" t="n">
        <v>119</v>
      </c>
      <c r="E31" s="0" t="n">
        <v>61.4037</v>
      </c>
      <c r="F31" s="0" t="n">
        <v>7.12</v>
      </c>
      <c r="G31" s="0" t="n">
        <v>781</v>
      </c>
      <c r="H31" s="0" t="n">
        <v>721535.58</v>
      </c>
      <c r="I31" s="2" t="n">
        <v>1.1</v>
      </c>
      <c r="J31" s="0" t="n">
        <v>30</v>
      </c>
      <c r="K31" s="0" t="str">
        <f aca="false">TEXT(A31,"mmm")</f>
        <v>Aug</v>
      </c>
      <c r="L31" s="0" t="n">
        <v>0</v>
      </c>
    </row>
    <row r="32" customFormat="false" ht="12.75" hidden="false" customHeight="false" outlineLevel="0" collapsed="false">
      <c r="A32" s="1" t="n">
        <v>32387</v>
      </c>
      <c r="B32" s="0" t="n">
        <v>52.25</v>
      </c>
      <c r="C32" s="0" t="n">
        <v>271.91</v>
      </c>
      <c r="D32" s="0" t="n">
        <v>119.8</v>
      </c>
      <c r="E32" s="0" t="n">
        <v>61.193</v>
      </c>
      <c r="F32" s="0" t="n">
        <v>7.52</v>
      </c>
      <c r="G32" s="0" t="n">
        <v>779.7</v>
      </c>
      <c r="H32" s="0" t="n">
        <v>722947.69</v>
      </c>
      <c r="I32" s="2" t="n">
        <v>1.08</v>
      </c>
      <c r="J32" s="0" t="n">
        <v>31</v>
      </c>
      <c r="K32" s="0" t="str">
        <f aca="false">TEXT(A32,"mmm")</f>
        <v>Sep</v>
      </c>
      <c r="L32" s="0" t="n">
        <v>0</v>
      </c>
    </row>
    <row r="33" customFormat="false" ht="12.75" hidden="false" customHeight="false" outlineLevel="0" collapsed="false">
      <c r="A33" s="1" t="n">
        <v>32417</v>
      </c>
      <c r="B33" s="0" t="n">
        <v>49</v>
      </c>
      <c r="C33" s="0" t="n">
        <v>278.97</v>
      </c>
      <c r="D33" s="0" t="n">
        <v>120.2</v>
      </c>
      <c r="E33" s="0" t="n">
        <v>61.5135</v>
      </c>
      <c r="F33" s="0" t="n">
        <v>7.5</v>
      </c>
      <c r="G33" s="0" t="n">
        <v>780.8</v>
      </c>
      <c r="H33" s="0" t="n">
        <v>726105.33</v>
      </c>
      <c r="I33" s="2" t="n">
        <v>0.9</v>
      </c>
      <c r="J33" s="0" t="n">
        <v>32</v>
      </c>
      <c r="K33" s="0" t="str">
        <f aca="false">TEXT(A33,"mmm")</f>
        <v>Oct</v>
      </c>
      <c r="L33" s="0" t="n">
        <v>0</v>
      </c>
    </row>
    <row r="34" customFormat="false" ht="12.75" hidden="false" customHeight="false" outlineLevel="0" collapsed="false">
      <c r="A34" s="1" t="n">
        <v>32448</v>
      </c>
      <c r="B34" s="0" t="n">
        <v>47.25</v>
      </c>
      <c r="C34" s="0" t="n">
        <v>273.7</v>
      </c>
      <c r="D34" s="0" t="n">
        <v>120.3</v>
      </c>
      <c r="E34" s="0" t="n">
        <v>61.6195</v>
      </c>
      <c r="F34" s="0" t="n">
        <v>7.63</v>
      </c>
      <c r="G34" s="0" t="n">
        <v>786.9</v>
      </c>
      <c r="H34" s="0" t="n">
        <v>729660.07</v>
      </c>
      <c r="I34" s="2" t="n">
        <v>1.03</v>
      </c>
      <c r="J34" s="0" t="n">
        <v>33</v>
      </c>
      <c r="K34" s="0" t="str">
        <f aca="false">TEXT(A34,"mmm")</f>
        <v>Nov</v>
      </c>
      <c r="L34" s="0" t="n">
        <v>0</v>
      </c>
    </row>
    <row r="35" customFormat="false" ht="12.75" hidden="false" customHeight="false" outlineLevel="0" collapsed="false">
      <c r="A35" s="1" t="n">
        <v>32478</v>
      </c>
      <c r="B35" s="0" t="n">
        <v>53.25</v>
      </c>
      <c r="C35" s="0" t="n">
        <v>277.72</v>
      </c>
      <c r="D35" s="0" t="n">
        <v>120.5</v>
      </c>
      <c r="E35" s="0" t="n">
        <v>61.8878</v>
      </c>
      <c r="F35" s="0" t="n">
        <v>8.22</v>
      </c>
      <c r="G35" s="0" t="n">
        <v>803.1</v>
      </c>
      <c r="H35" s="0" t="n">
        <v>731917.76</v>
      </c>
      <c r="I35" s="2" t="n">
        <v>1.08</v>
      </c>
      <c r="J35" s="0" t="n">
        <v>34</v>
      </c>
      <c r="K35" s="0" t="str">
        <f aca="false">TEXT(A35,"mmm")</f>
        <v>Dec</v>
      </c>
      <c r="L35" s="0" t="n">
        <v>0</v>
      </c>
    </row>
    <row r="36" customFormat="false" ht="12.75" hidden="false" customHeight="false" outlineLevel="0" collapsed="false">
      <c r="A36" s="1" t="n">
        <v>32509</v>
      </c>
      <c r="B36" s="0" t="n">
        <v>59.63</v>
      </c>
      <c r="C36" s="0" t="n">
        <v>297.47</v>
      </c>
      <c r="D36" s="0" t="n">
        <v>121.1</v>
      </c>
      <c r="E36" s="0" t="n">
        <v>62.0475</v>
      </c>
      <c r="F36" s="0" t="n">
        <v>8.53</v>
      </c>
      <c r="G36" s="0" t="n">
        <v>792.1</v>
      </c>
      <c r="H36" s="0" t="n">
        <v>749023.08</v>
      </c>
      <c r="I36" s="2" t="n">
        <v>1.03</v>
      </c>
      <c r="J36" s="0" t="n">
        <v>35</v>
      </c>
      <c r="K36" s="0" t="str">
        <f aca="false">TEXT(A36,"mmm")</f>
        <v>Jan</v>
      </c>
      <c r="L36" s="0" t="n">
        <v>1</v>
      </c>
    </row>
    <row r="37" customFormat="false" ht="12.75" hidden="false" customHeight="false" outlineLevel="0" collapsed="false">
      <c r="A37" s="1" t="n">
        <v>32540</v>
      </c>
      <c r="B37" s="0" t="n">
        <v>59.5</v>
      </c>
      <c r="C37" s="0" t="n">
        <v>288.86</v>
      </c>
      <c r="D37" s="0" t="n">
        <v>121.6</v>
      </c>
      <c r="E37" s="0" t="n">
        <v>61.7888</v>
      </c>
      <c r="F37" s="0" t="n">
        <v>8.68</v>
      </c>
      <c r="G37" s="0" t="n">
        <v>771.6</v>
      </c>
      <c r="H37" s="0" t="n">
        <v>752893</v>
      </c>
      <c r="I37" s="2" t="n">
        <v>0.969999999999999</v>
      </c>
      <c r="J37" s="0" t="n">
        <v>36</v>
      </c>
      <c r="K37" s="0" t="str">
        <f aca="false">TEXT(A37,"mmm")</f>
        <v>Feb</v>
      </c>
      <c r="L37" s="0" t="n">
        <v>0</v>
      </c>
    </row>
    <row r="38" customFormat="false" ht="12.75" hidden="false" customHeight="false" outlineLevel="0" collapsed="false">
      <c r="A38" s="1" t="n">
        <v>32568</v>
      </c>
      <c r="B38" s="0" t="n">
        <v>49.88</v>
      </c>
      <c r="C38" s="0" t="n">
        <v>294.87</v>
      </c>
      <c r="D38" s="0" t="n">
        <v>122.3</v>
      </c>
      <c r="E38" s="0" t="n">
        <v>61.9629</v>
      </c>
      <c r="F38" s="0" t="n">
        <v>8.98</v>
      </c>
      <c r="G38" s="0" t="n">
        <v>774.6</v>
      </c>
      <c r="H38" s="0" t="n">
        <v>760018.34</v>
      </c>
      <c r="I38" s="2" t="n">
        <v>0.869999999999999</v>
      </c>
      <c r="J38" s="0" t="n">
        <v>37</v>
      </c>
      <c r="K38" s="0" t="str">
        <f aca="false">TEXT(A38,"mmm")</f>
        <v>Mar</v>
      </c>
      <c r="L38" s="0" t="n">
        <v>0</v>
      </c>
    </row>
    <row r="39" customFormat="false" ht="12.75" hidden="false" customHeight="false" outlineLevel="0" collapsed="false">
      <c r="A39" s="1" t="n">
        <v>32599</v>
      </c>
      <c r="B39" s="0" t="n">
        <v>55.88</v>
      </c>
      <c r="C39" s="0" t="n">
        <v>309.64</v>
      </c>
      <c r="D39" s="0" t="n">
        <v>123.1</v>
      </c>
      <c r="E39" s="0" t="n">
        <v>61.9874</v>
      </c>
      <c r="F39" s="0" t="n">
        <v>9.15</v>
      </c>
      <c r="G39" s="0" t="n">
        <v>790.2</v>
      </c>
      <c r="H39" s="0" t="n">
        <v>764712.45</v>
      </c>
      <c r="I39" s="2" t="n">
        <v>0.82</v>
      </c>
      <c r="J39" s="0" t="n">
        <v>38</v>
      </c>
      <c r="K39" s="0" t="str">
        <f aca="false">TEXT(A39,"mmm")</f>
        <v>Apr</v>
      </c>
      <c r="L39" s="0" t="n">
        <v>0</v>
      </c>
    </row>
    <row r="40" customFormat="false" ht="12.75" hidden="false" customHeight="false" outlineLevel="0" collapsed="false">
      <c r="A40" s="1" t="n">
        <v>32629</v>
      </c>
      <c r="B40" s="0" t="n">
        <v>60.5</v>
      </c>
      <c r="C40" s="0" t="n">
        <v>320.52</v>
      </c>
      <c r="D40" s="0" t="n">
        <v>123.8</v>
      </c>
      <c r="E40" s="0" t="n">
        <v>61.5734</v>
      </c>
      <c r="F40" s="0" t="n">
        <v>8.85</v>
      </c>
      <c r="G40" s="0" t="n">
        <v>766.1</v>
      </c>
      <c r="H40" s="0" t="n">
        <v>769275.7</v>
      </c>
      <c r="I40" s="2" t="n">
        <v>0.890000000000001</v>
      </c>
      <c r="J40" s="0" t="n">
        <v>39</v>
      </c>
      <c r="K40" s="0" t="str">
        <f aca="false">TEXT(A40,"mmm")</f>
        <v>May</v>
      </c>
      <c r="L40" s="0" t="n">
        <v>0</v>
      </c>
    </row>
    <row r="41" customFormat="false" ht="12.75" hidden="false" customHeight="false" outlineLevel="0" collapsed="false">
      <c r="A41" s="1" t="n">
        <v>32660</v>
      </c>
      <c r="B41" s="0" t="n">
        <v>53</v>
      </c>
      <c r="C41" s="0" t="n">
        <v>317.98</v>
      </c>
      <c r="D41" s="0" t="n">
        <v>124.1</v>
      </c>
      <c r="E41" s="0" t="n">
        <v>61.6115</v>
      </c>
      <c r="F41" s="0" t="n">
        <v>8.84</v>
      </c>
      <c r="G41" s="0" t="n">
        <v>772.8</v>
      </c>
      <c r="H41" s="0" t="n">
        <v>773227.11</v>
      </c>
      <c r="I41" s="2" t="n">
        <v>0.93</v>
      </c>
      <c r="J41" s="0" t="n">
        <v>40</v>
      </c>
      <c r="K41" s="0" t="str">
        <f aca="false">TEXT(A41,"mmm")</f>
        <v>Jun</v>
      </c>
      <c r="L41" s="0" t="n">
        <v>0</v>
      </c>
    </row>
    <row r="42" customFormat="false" ht="12.75" hidden="false" customHeight="false" outlineLevel="0" collapsed="false">
      <c r="A42" s="1" t="n">
        <v>32690</v>
      </c>
      <c r="B42" s="0" t="n">
        <v>54.75</v>
      </c>
      <c r="C42" s="0" t="n">
        <v>346.08</v>
      </c>
      <c r="D42" s="0" t="n">
        <v>124.4</v>
      </c>
      <c r="E42" s="0" t="n">
        <v>61.0181</v>
      </c>
      <c r="F42" s="0" t="n">
        <v>8.07</v>
      </c>
      <c r="G42" s="0" t="n">
        <v>780.7</v>
      </c>
      <c r="H42" s="0" t="n">
        <v>776260.08</v>
      </c>
      <c r="I42" s="2" t="n">
        <v>0.94</v>
      </c>
      <c r="J42" s="0" t="n">
        <v>41</v>
      </c>
      <c r="K42" s="0" t="str">
        <f aca="false">TEXT(A42,"mmm")</f>
        <v>Jul</v>
      </c>
      <c r="L42" s="0" t="n">
        <v>0</v>
      </c>
    </row>
    <row r="43" customFormat="false" ht="12.75" hidden="false" customHeight="false" outlineLevel="0" collapsed="false">
      <c r="A43" s="1" t="n">
        <v>32721</v>
      </c>
      <c r="B43" s="0" t="n">
        <v>58.75</v>
      </c>
      <c r="C43" s="0" t="n">
        <v>351.45</v>
      </c>
      <c r="D43" s="0" t="n">
        <v>124.6</v>
      </c>
      <c r="E43" s="0" t="n">
        <v>61.5467</v>
      </c>
      <c r="F43" s="0" t="n">
        <v>7.97</v>
      </c>
      <c r="G43" s="0" t="n">
        <v>776.5</v>
      </c>
      <c r="H43" s="0" t="n">
        <v>778876.5</v>
      </c>
      <c r="I43" s="2" t="n">
        <v>0.92</v>
      </c>
      <c r="J43" s="0" t="n">
        <v>42</v>
      </c>
      <c r="K43" s="0" t="str">
        <f aca="false">TEXT(A43,"mmm")</f>
        <v>Aug</v>
      </c>
      <c r="L43" s="0" t="n">
        <v>0</v>
      </c>
    </row>
    <row r="44" customFormat="false" ht="12.75" hidden="false" customHeight="false" outlineLevel="0" collapsed="false">
      <c r="A44" s="1" t="n">
        <v>32752</v>
      </c>
      <c r="B44" s="0" t="n">
        <v>68.5</v>
      </c>
      <c r="C44" s="0" t="n">
        <v>349.15</v>
      </c>
      <c r="D44" s="0" t="n">
        <v>125</v>
      </c>
      <c r="E44" s="0" t="n">
        <v>61.3895</v>
      </c>
      <c r="F44" s="0" t="n">
        <v>8.17</v>
      </c>
      <c r="G44" s="0" t="n">
        <v>777.7</v>
      </c>
      <c r="H44" s="0" t="n">
        <v>781822.09</v>
      </c>
      <c r="I44" s="2" t="n">
        <v>0.9</v>
      </c>
      <c r="J44" s="0" t="n">
        <v>43</v>
      </c>
      <c r="K44" s="0" t="str">
        <f aca="false">TEXT(A44,"mmm")</f>
        <v>Sep</v>
      </c>
      <c r="L44" s="0" t="n">
        <v>0</v>
      </c>
    </row>
    <row r="45" customFormat="false" ht="12.75" hidden="false" customHeight="false" outlineLevel="0" collapsed="false">
      <c r="A45" s="1" t="n">
        <v>32782</v>
      </c>
      <c r="B45" s="0" t="n">
        <v>81.75</v>
      </c>
      <c r="C45" s="0" t="n">
        <v>340.36</v>
      </c>
      <c r="D45" s="0" t="n">
        <v>125.6</v>
      </c>
      <c r="E45" s="0" t="n">
        <v>61.3233</v>
      </c>
      <c r="F45" s="0" t="n">
        <v>8.03</v>
      </c>
      <c r="G45" s="0" t="n">
        <v>783.2</v>
      </c>
      <c r="H45" s="0" t="n">
        <v>785545.65</v>
      </c>
      <c r="I45" s="2" t="n">
        <v>0.890000000000001</v>
      </c>
      <c r="J45" s="0" t="n">
        <v>44</v>
      </c>
      <c r="K45" s="0" t="str">
        <f aca="false">TEXT(A45,"mmm")</f>
        <v>Oct</v>
      </c>
      <c r="L45" s="0" t="n">
        <v>0</v>
      </c>
    </row>
    <row r="46" customFormat="false" ht="12.75" hidden="false" customHeight="false" outlineLevel="0" collapsed="false">
      <c r="A46" s="1" t="n">
        <v>32813</v>
      </c>
      <c r="B46" s="0" t="n">
        <v>87</v>
      </c>
      <c r="C46" s="0" t="n">
        <v>345.99</v>
      </c>
      <c r="D46" s="0" t="n">
        <v>125.9</v>
      </c>
      <c r="E46" s="0" t="n">
        <v>61.5088</v>
      </c>
      <c r="F46" s="0" t="n">
        <v>8.04</v>
      </c>
      <c r="G46" s="0" t="n">
        <v>790.2</v>
      </c>
      <c r="H46" s="0" t="n">
        <v>790297.25</v>
      </c>
      <c r="I46" s="2" t="n">
        <v>0.92</v>
      </c>
      <c r="J46" s="0" t="n">
        <v>45</v>
      </c>
      <c r="K46" s="0" t="str">
        <f aca="false">TEXT(A46,"mmm")</f>
        <v>Nov</v>
      </c>
      <c r="L46" s="0" t="n">
        <v>0</v>
      </c>
    </row>
    <row r="47" customFormat="false" ht="12.75" hidden="false" customHeight="false" outlineLevel="0" collapsed="false">
      <c r="A47" s="1" t="n">
        <v>32843</v>
      </c>
      <c r="B47" s="0" t="n">
        <v>87</v>
      </c>
      <c r="C47" s="0" t="n">
        <v>353.4</v>
      </c>
      <c r="D47" s="0" t="n">
        <v>126.1</v>
      </c>
      <c r="E47" s="0" t="n">
        <v>61.8707</v>
      </c>
      <c r="F47" s="0" t="n">
        <v>7.88</v>
      </c>
      <c r="G47" s="0" t="n">
        <v>810.6</v>
      </c>
      <c r="H47" s="0" t="n">
        <v>794612.18</v>
      </c>
      <c r="I47" s="2" t="n">
        <v>0.960000000000001</v>
      </c>
      <c r="J47" s="0" t="n">
        <v>46</v>
      </c>
      <c r="K47" s="0" t="str">
        <f aca="false">TEXT(A47,"mmm")</f>
        <v>Dec</v>
      </c>
      <c r="L47" s="0" t="n">
        <v>0</v>
      </c>
    </row>
    <row r="48" customFormat="false" ht="12.75" hidden="false" customHeight="false" outlineLevel="0" collapsed="false">
      <c r="A48" s="1" t="n">
        <v>32874</v>
      </c>
      <c r="B48" s="0" t="n">
        <v>92.5</v>
      </c>
      <c r="C48" s="0" t="n">
        <v>329.08</v>
      </c>
      <c r="D48" s="0" t="n">
        <v>127.4</v>
      </c>
      <c r="E48" s="0" t="n">
        <v>61.4958</v>
      </c>
      <c r="F48" s="0" t="n">
        <v>7.84</v>
      </c>
      <c r="G48" s="0" t="n">
        <v>800.7</v>
      </c>
      <c r="H48" s="0" t="n">
        <v>797714.86</v>
      </c>
      <c r="I48" s="2" t="n">
        <v>0.949999999999999</v>
      </c>
      <c r="J48" s="0" t="n">
        <v>47</v>
      </c>
      <c r="K48" s="0" t="str">
        <f aca="false">TEXT(A48,"mmm")</f>
        <v>Jan</v>
      </c>
      <c r="L48" s="0" t="n">
        <v>1</v>
      </c>
    </row>
    <row r="49" customFormat="false" ht="12.75" hidden="false" customHeight="false" outlineLevel="0" collapsed="false">
      <c r="A49" s="1" t="n">
        <v>32905</v>
      </c>
      <c r="B49" s="0" t="n">
        <v>98.75</v>
      </c>
      <c r="C49" s="0" t="n">
        <v>331.89</v>
      </c>
      <c r="D49" s="0" t="n">
        <v>128</v>
      </c>
      <c r="E49" s="0" t="n">
        <v>62.0704</v>
      </c>
      <c r="F49" s="0" t="n">
        <v>8.02</v>
      </c>
      <c r="G49" s="0" t="n">
        <v>786.7</v>
      </c>
      <c r="H49" s="0" t="n">
        <v>798773.19</v>
      </c>
      <c r="I49" s="2" t="n">
        <v>0.92</v>
      </c>
      <c r="J49" s="0" t="n">
        <v>48</v>
      </c>
      <c r="K49" s="0" t="str">
        <f aca="false">TEXT(A49,"mmm")</f>
        <v>Feb</v>
      </c>
      <c r="L49" s="0" t="n">
        <v>0</v>
      </c>
    </row>
    <row r="50" customFormat="false" ht="12.75" hidden="false" customHeight="false" outlineLevel="0" collapsed="false">
      <c r="A50" s="1" t="n">
        <v>32933</v>
      </c>
      <c r="B50" s="0" t="n">
        <v>110.75</v>
      </c>
      <c r="C50" s="0" t="n">
        <v>339.94</v>
      </c>
      <c r="D50" s="0" t="n">
        <v>128.7</v>
      </c>
      <c r="E50" s="0" t="n">
        <v>62.404</v>
      </c>
      <c r="F50" s="0" t="n">
        <v>8.02</v>
      </c>
      <c r="G50" s="0" t="n">
        <v>794.5</v>
      </c>
      <c r="H50" s="0" t="n">
        <v>798748.09</v>
      </c>
      <c r="I50" s="2" t="n">
        <v>0.840000000000002</v>
      </c>
      <c r="J50" s="0" t="n">
        <v>49</v>
      </c>
      <c r="K50" s="0" t="str">
        <f aca="false">TEXT(A50,"mmm")</f>
        <v>Mar</v>
      </c>
      <c r="L50" s="0" t="n">
        <v>0</v>
      </c>
    </row>
    <row r="51" customFormat="false" ht="12.75" hidden="false" customHeight="false" outlineLevel="0" collapsed="false">
      <c r="A51" s="1" t="n">
        <v>32964</v>
      </c>
      <c r="B51" s="0" t="n">
        <v>58</v>
      </c>
      <c r="C51" s="0" t="n">
        <v>330.8</v>
      </c>
      <c r="D51" s="0" t="n">
        <v>128.9</v>
      </c>
      <c r="E51" s="0" t="n">
        <v>62.322</v>
      </c>
      <c r="F51" s="0" t="n">
        <v>8.04</v>
      </c>
      <c r="G51" s="0" t="n">
        <v>816.2</v>
      </c>
      <c r="H51" s="0" t="n">
        <v>798747.01</v>
      </c>
      <c r="I51" s="2" t="n">
        <v>0.84</v>
      </c>
      <c r="J51" s="0" t="n">
        <v>50</v>
      </c>
      <c r="K51" s="0" t="str">
        <f aca="false">TEXT(A51,"mmm")</f>
        <v>Apr</v>
      </c>
      <c r="L51" s="0" t="n">
        <v>0</v>
      </c>
    </row>
    <row r="52" customFormat="false" ht="12.75" hidden="false" customHeight="false" outlineLevel="0" collapsed="false">
      <c r="A52" s="1" t="n">
        <v>32994</v>
      </c>
      <c r="B52" s="0" t="n">
        <v>73</v>
      </c>
      <c r="C52" s="0" t="n">
        <v>361.23</v>
      </c>
      <c r="D52" s="0" t="n">
        <v>129.2</v>
      </c>
      <c r="E52" s="0" t="n">
        <v>62.4423</v>
      </c>
      <c r="F52" s="0" t="n">
        <v>8.12</v>
      </c>
      <c r="G52" s="0" t="n">
        <v>795.5</v>
      </c>
      <c r="H52" s="0" t="n">
        <v>799751.03</v>
      </c>
      <c r="I52" s="2" t="n">
        <v>0.94</v>
      </c>
      <c r="J52" s="0" t="n">
        <v>51</v>
      </c>
      <c r="K52" s="0" t="str">
        <f aca="false">TEXT(A52,"mmm")</f>
        <v>May</v>
      </c>
      <c r="L52" s="0" t="n">
        <v>0</v>
      </c>
    </row>
    <row r="53" customFormat="false" ht="12.75" hidden="false" customHeight="false" outlineLevel="0" collapsed="false">
      <c r="A53" s="1" t="n">
        <v>33025</v>
      </c>
      <c r="B53" s="0" t="n">
        <v>76</v>
      </c>
      <c r="C53" s="0" t="n">
        <v>358.02</v>
      </c>
      <c r="D53" s="0" t="n">
        <v>129.9</v>
      </c>
      <c r="E53" s="0" t="n">
        <v>62.6427</v>
      </c>
      <c r="F53" s="0" t="n">
        <v>8</v>
      </c>
      <c r="G53" s="0" t="n">
        <v>809</v>
      </c>
      <c r="H53" s="0" t="n">
        <v>802892.74</v>
      </c>
      <c r="I53" s="2" t="n">
        <v>0.960000000000001</v>
      </c>
      <c r="J53" s="0" t="n">
        <v>52</v>
      </c>
      <c r="K53" s="0" t="str">
        <f aca="false">TEXT(A53,"mmm")</f>
        <v>Jun</v>
      </c>
      <c r="L53" s="0" t="n">
        <v>0</v>
      </c>
    </row>
    <row r="54" customFormat="false" ht="12.75" hidden="false" customHeight="false" outlineLevel="0" collapsed="false">
      <c r="A54" s="1" t="n">
        <v>33055</v>
      </c>
      <c r="B54" s="0" t="n">
        <v>66.5</v>
      </c>
      <c r="C54" s="0" t="n">
        <v>356.15</v>
      </c>
      <c r="D54" s="0" t="n">
        <v>130.4</v>
      </c>
      <c r="E54" s="0" t="n">
        <v>62.5518</v>
      </c>
      <c r="F54" s="0" t="n">
        <v>7.97</v>
      </c>
      <c r="G54" s="0" t="n">
        <v>811</v>
      </c>
      <c r="H54" s="0" t="n">
        <v>806887.5</v>
      </c>
      <c r="I54" s="2" t="n">
        <v>0.959999999999999</v>
      </c>
      <c r="J54" s="0" t="n">
        <v>53</v>
      </c>
      <c r="K54" s="0" t="str">
        <f aca="false">TEXT(A54,"mmm")</f>
        <v>Jul</v>
      </c>
      <c r="L54" s="0" t="n">
        <v>0</v>
      </c>
    </row>
    <row r="55" customFormat="false" ht="12.75" hidden="false" customHeight="false" outlineLevel="0" collapsed="false">
      <c r="A55" s="1" t="n">
        <v>33086</v>
      </c>
      <c r="B55" s="0" t="n">
        <v>61.5</v>
      </c>
      <c r="C55" s="0" t="n">
        <v>322.56</v>
      </c>
      <c r="D55" s="0" t="n">
        <v>131.6</v>
      </c>
      <c r="E55" s="0" t="n">
        <v>62.7296</v>
      </c>
      <c r="F55" s="0" t="n">
        <v>7.67</v>
      </c>
      <c r="G55" s="0" t="n">
        <v>812.7</v>
      </c>
      <c r="H55" s="0" t="n">
        <v>808758.57</v>
      </c>
      <c r="I55" s="2" t="n">
        <v>1</v>
      </c>
      <c r="J55" s="0" t="n">
        <v>54</v>
      </c>
      <c r="K55" s="0" t="str">
        <f aca="false">TEXT(A55,"mmm")</f>
        <v>Aug</v>
      </c>
      <c r="L55" s="0" t="n">
        <v>0</v>
      </c>
    </row>
    <row r="56" customFormat="false" ht="12.75" hidden="false" customHeight="false" outlineLevel="0" collapsed="false">
      <c r="A56" s="1" t="n">
        <v>33117</v>
      </c>
      <c r="B56" s="0" t="n">
        <v>63</v>
      </c>
      <c r="C56" s="0" t="n">
        <v>306.05</v>
      </c>
      <c r="D56" s="0" t="n">
        <v>132.7</v>
      </c>
      <c r="E56" s="0" t="n">
        <v>62.8545</v>
      </c>
      <c r="F56" s="0" t="n">
        <v>7.63</v>
      </c>
      <c r="G56" s="0" t="n">
        <v>817.1</v>
      </c>
      <c r="H56" s="0" t="n">
        <v>810436.23</v>
      </c>
      <c r="I56" s="2" t="n">
        <v>1.08</v>
      </c>
      <c r="J56" s="0" t="n">
        <v>55</v>
      </c>
      <c r="K56" s="0" t="str">
        <f aca="false">TEXT(A56,"mmm")</f>
        <v>Sep</v>
      </c>
      <c r="L56" s="0" t="n">
        <v>0</v>
      </c>
    </row>
    <row r="57" customFormat="false" ht="12.75" hidden="false" customHeight="false" outlineLevel="0" collapsed="false">
      <c r="A57" s="1" t="n">
        <v>33147</v>
      </c>
      <c r="B57" s="0" t="n">
        <v>63.75</v>
      </c>
      <c r="C57" s="0" t="n">
        <v>304</v>
      </c>
      <c r="D57" s="0" t="n">
        <v>133.5</v>
      </c>
      <c r="E57" s="0" t="n">
        <v>62.3786</v>
      </c>
      <c r="F57" s="0" t="n">
        <v>7.36</v>
      </c>
      <c r="G57" s="0" t="n">
        <v>816.1</v>
      </c>
      <c r="H57" s="0" t="n">
        <v>812655.11</v>
      </c>
      <c r="I57" s="2" t="n">
        <v>1.21</v>
      </c>
      <c r="J57" s="0" t="n">
        <v>56</v>
      </c>
      <c r="K57" s="0" t="str">
        <f aca="false">TEXT(A57,"mmm")</f>
        <v>Oct</v>
      </c>
      <c r="L57" s="0" t="n">
        <v>0</v>
      </c>
    </row>
    <row r="58" customFormat="false" ht="12.75" hidden="false" customHeight="false" outlineLevel="0" collapsed="false">
      <c r="A58" s="1" t="n">
        <v>33178</v>
      </c>
      <c r="B58" s="0" t="n">
        <v>72.25</v>
      </c>
      <c r="C58" s="0" t="n">
        <v>322.22</v>
      </c>
      <c r="D58" s="0" t="n">
        <v>133.8</v>
      </c>
      <c r="E58" s="0" t="n">
        <v>61.6223</v>
      </c>
      <c r="F58" s="0" t="n">
        <v>7.34</v>
      </c>
      <c r="G58" s="0" t="n">
        <v>824.6</v>
      </c>
      <c r="H58" s="0" t="n">
        <v>813662.66</v>
      </c>
      <c r="I58" s="2" t="n">
        <v>1.32</v>
      </c>
      <c r="J58" s="0" t="n">
        <v>57</v>
      </c>
      <c r="K58" s="0" t="str">
        <f aca="false">TEXT(A58,"mmm")</f>
        <v>Nov</v>
      </c>
      <c r="L58" s="0" t="n">
        <v>0</v>
      </c>
    </row>
    <row r="59" customFormat="false" ht="12.75" hidden="false" customHeight="false" outlineLevel="0" collapsed="false">
      <c r="A59" s="1" t="n">
        <v>33208</v>
      </c>
      <c r="B59" s="0" t="n">
        <v>75.25</v>
      </c>
      <c r="C59" s="0" t="n">
        <v>330.22</v>
      </c>
      <c r="D59" s="0" t="n">
        <v>133.8</v>
      </c>
      <c r="E59" s="0" t="n">
        <v>61.1932</v>
      </c>
      <c r="F59" s="0" t="n">
        <v>7.21</v>
      </c>
      <c r="G59" s="0" t="n">
        <v>842.7</v>
      </c>
      <c r="H59" s="0" t="n">
        <v>808230.57</v>
      </c>
      <c r="I59" s="2" t="n">
        <v>1.38</v>
      </c>
      <c r="J59" s="0" t="n">
        <v>58</v>
      </c>
      <c r="K59" s="0" t="str">
        <f aca="false">TEXT(A59,"mmm")</f>
        <v>Dec</v>
      </c>
      <c r="L59" s="0" t="n">
        <v>0</v>
      </c>
    </row>
    <row r="60" customFormat="false" ht="12.75" hidden="false" customHeight="false" outlineLevel="0" collapsed="false">
      <c r="A60" s="1" t="n">
        <v>33239</v>
      </c>
      <c r="B60" s="0" t="n">
        <v>98.12</v>
      </c>
      <c r="C60" s="0" t="n">
        <v>343.93</v>
      </c>
      <c r="D60" s="0" t="n">
        <v>134.6</v>
      </c>
      <c r="E60" s="0" t="n">
        <v>60.924</v>
      </c>
      <c r="F60" s="0" t="n">
        <v>6.67</v>
      </c>
      <c r="G60" s="0" t="n">
        <v>831.7</v>
      </c>
      <c r="H60" s="0" t="n">
        <v>806600.5</v>
      </c>
      <c r="I60" s="2" t="n">
        <v>1.41</v>
      </c>
      <c r="J60" s="0" t="n">
        <v>59</v>
      </c>
      <c r="K60" s="0" t="str">
        <f aca="false">TEXT(A60,"mmm")</f>
        <v>Jan</v>
      </c>
      <c r="L60" s="0" t="n">
        <v>1</v>
      </c>
    </row>
    <row r="61" customFormat="false" ht="12.75" hidden="false" customHeight="false" outlineLevel="0" collapsed="false">
      <c r="A61" s="1" t="n">
        <v>33270</v>
      </c>
      <c r="B61" s="0" t="n">
        <v>103.75</v>
      </c>
      <c r="C61" s="0" t="n">
        <v>367.07</v>
      </c>
      <c r="D61" s="0" t="n">
        <v>134.8</v>
      </c>
      <c r="E61" s="0" t="n">
        <v>60.5331</v>
      </c>
      <c r="F61" s="0" t="n">
        <v>6.36</v>
      </c>
      <c r="G61" s="0" t="n">
        <v>822.1</v>
      </c>
      <c r="H61" s="0" t="n">
        <v>807030.43</v>
      </c>
      <c r="I61" s="2" t="n">
        <v>1.24</v>
      </c>
      <c r="J61" s="0" t="n">
        <v>60</v>
      </c>
      <c r="K61" s="0" t="str">
        <f aca="false">TEXT(A61,"mmm")</f>
        <v>Feb</v>
      </c>
      <c r="L61" s="0" t="n">
        <v>0</v>
      </c>
    </row>
    <row r="62" customFormat="false" ht="12.75" hidden="false" customHeight="false" outlineLevel="0" collapsed="false">
      <c r="A62" s="1" t="n">
        <v>33298</v>
      </c>
      <c r="B62" s="0" t="n">
        <v>106.12</v>
      </c>
      <c r="C62" s="0" t="n">
        <v>375.22</v>
      </c>
      <c r="D62" s="0" t="n">
        <v>135</v>
      </c>
      <c r="E62" s="0" t="n">
        <v>60.2184</v>
      </c>
      <c r="F62" s="0" t="n">
        <v>6.22</v>
      </c>
      <c r="G62" s="0" t="n">
        <v>833.7</v>
      </c>
      <c r="H62" s="0" t="n">
        <v>808351.83</v>
      </c>
      <c r="I62" s="2" t="n">
        <v>1.16</v>
      </c>
      <c r="J62" s="0" t="n">
        <v>61</v>
      </c>
      <c r="K62" s="0" t="str">
        <f aca="false">TEXT(A62,"mmm")</f>
        <v>Mar</v>
      </c>
      <c r="L62" s="0" t="n">
        <v>0</v>
      </c>
    </row>
    <row r="63" customFormat="false" ht="12.75" hidden="false" customHeight="false" outlineLevel="0" collapsed="false">
      <c r="A63" s="1" t="n">
        <v>33329</v>
      </c>
      <c r="B63" s="0" t="n">
        <v>99</v>
      </c>
      <c r="C63" s="0" t="n">
        <v>375.34</v>
      </c>
      <c r="D63" s="0" t="n">
        <v>135.2</v>
      </c>
      <c r="E63" s="0" t="n">
        <v>60.3174</v>
      </c>
      <c r="F63" s="0" t="n">
        <v>5.93</v>
      </c>
      <c r="G63" s="0" t="n">
        <v>851.9</v>
      </c>
      <c r="H63" s="0" t="n">
        <v>807818.95</v>
      </c>
      <c r="I63" s="2" t="n">
        <v>1.08</v>
      </c>
      <c r="J63" s="0" t="n">
        <v>62</v>
      </c>
      <c r="K63" s="0" t="str">
        <f aca="false">TEXT(A63,"mmm")</f>
        <v>Apr</v>
      </c>
      <c r="L63" s="0" t="n">
        <v>0</v>
      </c>
    </row>
    <row r="64" customFormat="false" ht="12.75" hidden="false" customHeight="false" outlineLevel="0" collapsed="false">
      <c r="A64" s="1" t="n">
        <v>33359</v>
      </c>
      <c r="B64" s="0" t="n">
        <v>109.75</v>
      </c>
      <c r="C64" s="0" t="n">
        <v>389.83</v>
      </c>
      <c r="D64" s="0" t="n">
        <v>135.6</v>
      </c>
      <c r="E64" s="0" t="n">
        <v>60.924</v>
      </c>
      <c r="F64" s="0" t="n">
        <v>5.69</v>
      </c>
      <c r="G64" s="0" t="n">
        <v>840.3</v>
      </c>
      <c r="H64" s="0" t="n">
        <v>807832.16</v>
      </c>
      <c r="I64" s="2" t="n">
        <v>1</v>
      </c>
      <c r="J64" s="0" t="n">
        <v>63</v>
      </c>
      <c r="K64" s="0" t="str">
        <f aca="false">TEXT(A64,"mmm")</f>
        <v>May</v>
      </c>
      <c r="L64" s="0" t="n">
        <v>0</v>
      </c>
    </row>
    <row r="65" customFormat="false" ht="12.75" hidden="false" customHeight="false" outlineLevel="0" collapsed="false">
      <c r="A65" s="1" t="n">
        <v>33390</v>
      </c>
      <c r="B65" s="0" t="n">
        <v>68.12</v>
      </c>
      <c r="C65" s="0" t="n">
        <v>371.16</v>
      </c>
      <c r="D65" s="0" t="n">
        <v>136</v>
      </c>
      <c r="E65" s="0" t="n">
        <v>61.5212</v>
      </c>
      <c r="F65" s="0" t="n">
        <v>5.75</v>
      </c>
      <c r="G65" s="0" t="n">
        <v>856.7</v>
      </c>
      <c r="H65" s="0" t="n">
        <v>805994.66</v>
      </c>
      <c r="I65" s="2" t="n">
        <v>0.950000000000001</v>
      </c>
      <c r="J65" s="0" t="n">
        <v>64</v>
      </c>
      <c r="K65" s="0" t="str">
        <f aca="false">TEXT(A65,"mmm")</f>
        <v>Jun</v>
      </c>
      <c r="L65" s="0" t="n">
        <v>0</v>
      </c>
    </row>
    <row r="66" customFormat="false" ht="12.75" hidden="false" customHeight="false" outlineLevel="0" collapsed="false">
      <c r="A66" s="1" t="n">
        <v>33420</v>
      </c>
      <c r="B66" s="0" t="n">
        <v>73.5</v>
      </c>
      <c r="C66" s="0" t="n">
        <v>387.81</v>
      </c>
      <c r="D66" s="0" t="n">
        <v>136.2</v>
      </c>
      <c r="E66" s="0" t="n">
        <v>61.5051</v>
      </c>
      <c r="F66" s="0" t="n">
        <v>5.75</v>
      </c>
      <c r="G66" s="0" t="n">
        <v>860.9</v>
      </c>
      <c r="H66" s="0" t="n">
        <v>804027.56</v>
      </c>
      <c r="I66" s="2" t="n">
        <v>0.890000000000001</v>
      </c>
      <c r="J66" s="0" t="n">
        <v>65</v>
      </c>
      <c r="K66" s="0" t="str">
        <f aca="false">TEXT(A66,"mmm")</f>
        <v>Jul</v>
      </c>
      <c r="L66" s="0" t="n">
        <v>0</v>
      </c>
    </row>
    <row r="67" customFormat="false" ht="12.75" hidden="false" customHeight="false" outlineLevel="0" collapsed="false">
      <c r="A67" s="1" t="n">
        <v>33451</v>
      </c>
      <c r="B67" s="0" t="n">
        <v>85.25</v>
      </c>
      <c r="C67" s="0" t="n">
        <v>395.43</v>
      </c>
      <c r="D67" s="0" t="n">
        <v>136.6</v>
      </c>
      <c r="E67" s="0" t="n">
        <v>61.5969</v>
      </c>
      <c r="F67" s="0" t="n">
        <v>5.71</v>
      </c>
      <c r="G67" s="0" t="n">
        <v>863.2</v>
      </c>
      <c r="H67" s="0" t="n">
        <v>802021.92</v>
      </c>
      <c r="I67" s="2" t="n">
        <v>0.9</v>
      </c>
      <c r="J67" s="0" t="n">
        <v>66</v>
      </c>
      <c r="K67" s="0" t="str">
        <f aca="false">TEXT(A67,"mmm")</f>
        <v>Aug</v>
      </c>
      <c r="L67" s="0" t="n">
        <v>0</v>
      </c>
    </row>
    <row r="68" customFormat="false" ht="12.75" hidden="false" customHeight="false" outlineLevel="0" collapsed="false">
      <c r="A68" s="1" t="n">
        <v>33482</v>
      </c>
      <c r="B68" s="0" t="n">
        <v>89</v>
      </c>
      <c r="C68" s="0" t="n">
        <v>387.86</v>
      </c>
      <c r="D68" s="0" t="n">
        <v>137.2</v>
      </c>
      <c r="E68" s="0" t="n">
        <v>62.1338</v>
      </c>
      <c r="F68" s="0" t="n">
        <v>5.48</v>
      </c>
      <c r="G68" s="0" t="n">
        <v>865.4</v>
      </c>
      <c r="H68" s="0" t="n">
        <v>800889.34</v>
      </c>
      <c r="I68" s="2" t="n">
        <v>0.9</v>
      </c>
      <c r="J68" s="0" t="n">
        <v>67</v>
      </c>
      <c r="K68" s="0" t="str">
        <f aca="false">TEXT(A68,"mmm")</f>
        <v>Sep</v>
      </c>
      <c r="L68" s="0" t="n">
        <v>0</v>
      </c>
    </row>
    <row r="69" customFormat="false" ht="12.75" hidden="false" customHeight="false" outlineLevel="0" collapsed="false">
      <c r="A69" s="1" t="n">
        <v>33512</v>
      </c>
      <c r="B69" s="0" t="n">
        <v>93.87</v>
      </c>
      <c r="C69" s="0" t="n">
        <v>392.45</v>
      </c>
      <c r="D69" s="0" t="n">
        <v>137.4</v>
      </c>
      <c r="E69" s="0" t="n">
        <v>61.9979</v>
      </c>
      <c r="F69" s="0" t="n">
        <v>5.22</v>
      </c>
      <c r="G69" s="0" t="n">
        <v>874</v>
      </c>
      <c r="H69" s="0" t="n">
        <v>798616.98</v>
      </c>
      <c r="I69" s="2" t="n">
        <v>0.94</v>
      </c>
      <c r="J69" s="0" t="n">
        <v>68</v>
      </c>
      <c r="K69" s="0" t="str">
        <f aca="false">TEXT(A69,"mmm")</f>
        <v>Oct</v>
      </c>
      <c r="L69" s="0" t="n">
        <v>0</v>
      </c>
    </row>
    <row r="70" customFormat="false" ht="12.75" hidden="false" customHeight="false" outlineLevel="0" collapsed="false">
      <c r="A70" s="1" t="n">
        <v>33543</v>
      </c>
      <c r="B70" s="0" t="n">
        <v>97.25</v>
      </c>
      <c r="C70" s="0" t="n">
        <v>375.22</v>
      </c>
      <c r="D70" s="0" t="n">
        <v>137.8</v>
      </c>
      <c r="E70" s="0" t="n">
        <v>61.931</v>
      </c>
      <c r="F70" s="0" t="n">
        <v>4.99</v>
      </c>
      <c r="G70" s="0" t="n">
        <v>892.3</v>
      </c>
      <c r="H70" s="0" t="n">
        <v>798274.98</v>
      </c>
      <c r="I70" s="2" t="n">
        <v>0.969999999999999</v>
      </c>
      <c r="J70" s="0" t="n">
        <v>69</v>
      </c>
      <c r="K70" s="0" t="str">
        <f aca="false">TEXT(A70,"mmm")</f>
        <v>Nov</v>
      </c>
      <c r="L70" s="0" t="n">
        <v>0</v>
      </c>
    </row>
    <row r="71" customFormat="false" ht="12.75" hidden="false" customHeight="false" outlineLevel="0" collapsed="false">
      <c r="A71" s="1" t="n">
        <v>33573</v>
      </c>
      <c r="B71" s="0" t="n">
        <v>111.25</v>
      </c>
      <c r="C71" s="0" t="n">
        <v>417.09</v>
      </c>
      <c r="D71" s="0" t="n">
        <v>137.9</v>
      </c>
      <c r="E71" s="0" t="n">
        <v>61.7052</v>
      </c>
      <c r="F71" s="0" t="n">
        <v>4.44</v>
      </c>
      <c r="G71" s="0" t="n">
        <v>915.6</v>
      </c>
      <c r="H71" s="0" t="n">
        <v>798028.97</v>
      </c>
      <c r="I71" s="2" t="n">
        <v>0.949999999999999</v>
      </c>
      <c r="J71" s="0" t="n">
        <v>70</v>
      </c>
      <c r="K71" s="0" t="str">
        <f aca="false">TEXT(A71,"mmm")</f>
        <v>Dec</v>
      </c>
      <c r="L71" s="0" t="n">
        <v>0</v>
      </c>
    </row>
    <row r="72" customFormat="false" ht="12.75" hidden="false" customHeight="false" outlineLevel="0" collapsed="false">
      <c r="A72" s="1" t="n">
        <v>33604</v>
      </c>
      <c r="B72" s="0" t="n">
        <v>120.25</v>
      </c>
      <c r="C72" s="0" t="n">
        <v>408.78</v>
      </c>
      <c r="D72" s="0" t="n">
        <v>138.1</v>
      </c>
      <c r="E72" s="0" t="n">
        <v>61.3182</v>
      </c>
      <c r="F72" s="0" t="n">
        <v>3.96</v>
      </c>
      <c r="G72" s="0" t="n">
        <v>916.4</v>
      </c>
      <c r="H72" s="0" t="n">
        <v>798982.71</v>
      </c>
      <c r="I72" s="2" t="n">
        <v>0.930000000000002</v>
      </c>
      <c r="J72" s="0" t="n">
        <v>71</v>
      </c>
      <c r="K72" s="0" t="str">
        <f aca="false">TEXT(A72,"mmm")</f>
        <v>Jan</v>
      </c>
      <c r="L72" s="0" t="n">
        <v>1</v>
      </c>
    </row>
    <row r="73" customFormat="false" ht="12.75" hidden="false" customHeight="false" outlineLevel="0" collapsed="false">
      <c r="A73" s="1" t="n">
        <v>33635</v>
      </c>
      <c r="B73" s="0" t="n">
        <v>123.5</v>
      </c>
      <c r="C73" s="0" t="n">
        <v>412.7</v>
      </c>
      <c r="D73" s="0" t="n">
        <v>138.6</v>
      </c>
      <c r="E73" s="0" t="n">
        <v>61.7969</v>
      </c>
      <c r="F73" s="0" t="n">
        <v>3.92</v>
      </c>
      <c r="G73" s="0" t="n">
        <v>915.1</v>
      </c>
      <c r="H73" s="0" t="n">
        <v>799640.38</v>
      </c>
      <c r="I73" s="2" t="n">
        <v>0.940000000000001</v>
      </c>
      <c r="J73" s="0" t="n">
        <v>72</v>
      </c>
      <c r="K73" s="0" t="str">
        <f aca="false">TEXT(A73,"mmm")</f>
        <v>Feb</v>
      </c>
      <c r="L73" s="0" t="n">
        <v>0</v>
      </c>
    </row>
    <row r="74" customFormat="false" ht="12.75" hidden="false" customHeight="false" outlineLevel="0" collapsed="false">
      <c r="A74" s="1" t="n">
        <v>33664</v>
      </c>
      <c r="B74" s="0" t="n">
        <v>118.5</v>
      </c>
      <c r="C74" s="0" t="n">
        <v>403.69</v>
      </c>
      <c r="D74" s="0" t="n">
        <v>139.3</v>
      </c>
      <c r="E74" s="0" t="n">
        <v>62.2883</v>
      </c>
      <c r="F74" s="0" t="n">
        <v>4.14</v>
      </c>
      <c r="G74" s="0" t="n">
        <v>929.6</v>
      </c>
      <c r="H74" s="0" t="n">
        <v>799442.11</v>
      </c>
      <c r="I74" s="2" t="n">
        <v>0.9</v>
      </c>
      <c r="J74" s="0" t="n">
        <v>73</v>
      </c>
      <c r="K74" s="0" t="str">
        <f aca="false">TEXT(A74,"mmm")</f>
        <v>Mar</v>
      </c>
      <c r="L74" s="0" t="n">
        <v>0</v>
      </c>
    </row>
    <row r="75" customFormat="false" ht="12.75" hidden="false" customHeight="false" outlineLevel="0" collapsed="false">
      <c r="A75" s="1" t="n">
        <v>33695</v>
      </c>
      <c r="B75" s="0" t="n">
        <v>110.25</v>
      </c>
      <c r="C75" s="0" t="n">
        <v>414.95</v>
      </c>
      <c r="D75" s="0" t="n">
        <v>139.5</v>
      </c>
      <c r="E75" s="0" t="n">
        <v>62.7326</v>
      </c>
      <c r="F75" s="0" t="n">
        <v>4.12</v>
      </c>
      <c r="G75" s="0" t="n">
        <v>953.7</v>
      </c>
      <c r="H75" s="0" t="n">
        <v>797658.14</v>
      </c>
      <c r="I75" s="2" t="n">
        <v>0.880000000000001</v>
      </c>
      <c r="J75" s="0" t="n">
        <v>74</v>
      </c>
      <c r="K75" s="0" t="str">
        <f aca="false">TEXT(A75,"mmm")</f>
        <v>Apr</v>
      </c>
      <c r="L75" s="0" t="n">
        <v>0</v>
      </c>
    </row>
    <row r="76" customFormat="false" ht="12.75" hidden="false" customHeight="false" outlineLevel="0" collapsed="false">
      <c r="A76" s="1" t="n">
        <v>33725</v>
      </c>
      <c r="B76" s="0" t="n">
        <v>121</v>
      </c>
      <c r="C76" s="0" t="n">
        <v>415.35</v>
      </c>
      <c r="D76" s="0" t="n">
        <v>139.7</v>
      </c>
      <c r="E76" s="0" t="n">
        <v>62.9558</v>
      </c>
      <c r="F76" s="0" t="n">
        <v>3.79</v>
      </c>
      <c r="G76" s="0" t="n">
        <v>942.9</v>
      </c>
      <c r="H76" s="0" t="n">
        <v>797667.9</v>
      </c>
      <c r="I76" s="2" t="n">
        <v>0.850000000000001</v>
      </c>
      <c r="J76" s="0" t="n">
        <v>75</v>
      </c>
      <c r="K76" s="0" t="str">
        <f aca="false">TEXT(A76,"mmm")</f>
        <v>May</v>
      </c>
      <c r="L76" s="0" t="n">
        <v>0</v>
      </c>
    </row>
    <row r="77" customFormat="false" ht="12.75" hidden="false" customHeight="false" outlineLevel="0" collapsed="false">
      <c r="A77" s="1" t="n">
        <v>33756</v>
      </c>
      <c r="B77" s="0" t="n">
        <v>70</v>
      </c>
      <c r="C77" s="0" t="n">
        <v>408.14</v>
      </c>
      <c r="D77" s="0" t="n">
        <v>140.2</v>
      </c>
      <c r="E77" s="0" t="n">
        <v>62.9521</v>
      </c>
      <c r="F77" s="0" t="n">
        <v>3.8</v>
      </c>
      <c r="G77" s="0" t="n">
        <v>951</v>
      </c>
      <c r="H77" s="0" t="n">
        <v>797276.31</v>
      </c>
      <c r="I77" s="2" t="n">
        <v>0.83</v>
      </c>
      <c r="J77" s="0" t="n">
        <v>76</v>
      </c>
      <c r="K77" s="0" t="str">
        <f aca="false">TEXT(A77,"mmm")</f>
        <v>Jun</v>
      </c>
      <c r="L77" s="0" t="n">
        <v>0</v>
      </c>
    </row>
    <row r="78" customFormat="false" ht="12.75" hidden="false" customHeight="false" outlineLevel="0" collapsed="false">
      <c r="A78" s="1" t="n">
        <v>33786</v>
      </c>
      <c r="B78" s="0" t="n">
        <v>72.75</v>
      </c>
      <c r="C78" s="0" t="n">
        <v>424.21</v>
      </c>
      <c r="D78" s="0" t="n">
        <v>140.5</v>
      </c>
      <c r="E78" s="0" t="n">
        <v>63.4965</v>
      </c>
      <c r="F78" s="0" t="n">
        <v>3.56</v>
      </c>
      <c r="G78" s="0" t="n">
        <v>962</v>
      </c>
      <c r="H78" s="0" t="n">
        <v>798068.16</v>
      </c>
      <c r="I78" s="2" t="n">
        <v>0.77</v>
      </c>
      <c r="J78" s="0" t="n">
        <v>77</v>
      </c>
      <c r="K78" s="0" t="str">
        <f aca="false">TEXT(A78,"mmm")</f>
        <v>Jul</v>
      </c>
      <c r="L78" s="0" t="n">
        <v>0</v>
      </c>
    </row>
    <row r="79" customFormat="false" ht="12.75" hidden="false" customHeight="false" outlineLevel="0" collapsed="false">
      <c r="A79" s="1" t="n">
        <v>33817</v>
      </c>
      <c r="B79" s="0" t="n">
        <v>74.5</v>
      </c>
      <c r="C79" s="0" t="n">
        <v>414.03</v>
      </c>
      <c r="D79" s="0" t="n">
        <v>140.9</v>
      </c>
      <c r="E79" s="0" t="n">
        <v>63.1787</v>
      </c>
      <c r="F79" s="0" t="n">
        <v>3.23</v>
      </c>
      <c r="G79" s="0" t="n">
        <v>970.1</v>
      </c>
      <c r="H79" s="0" t="n">
        <v>799823.8</v>
      </c>
      <c r="I79" s="2" t="n">
        <v>0.7</v>
      </c>
      <c r="J79" s="0" t="n">
        <v>78</v>
      </c>
      <c r="K79" s="0" t="str">
        <f aca="false">TEXT(A79,"mmm")</f>
        <v>Aug</v>
      </c>
      <c r="L79" s="0" t="n">
        <v>0</v>
      </c>
    </row>
    <row r="80" customFormat="false" ht="12.75" hidden="false" customHeight="false" outlineLevel="0" collapsed="false">
      <c r="A80" s="1" t="n">
        <v>33848</v>
      </c>
      <c r="B80" s="0" t="n">
        <v>80.5</v>
      </c>
      <c r="C80" s="0" t="n">
        <v>417.8</v>
      </c>
      <c r="D80" s="0" t="n">
        <v>141.3</v>
      </c>
      <c r="E80" s="0" t="n">
        <v>63.3148</v>
      </c>
      <c r="F80" s="0" t="n">
        <v>3.17</v>
      </c>
      <c r="G80" s="0" t="n">
        <v>982.7</v>
      </c>
      <c r="H80" s="0" t="n">
        <v>800198.9</v>
      </c>
      <c r="I80" s="2" t="n">
        <v>0.699999999999999</v>
      </c>
      <c r="J80" s="0" t="n">
        <v>79</v>
      </c>
      <c r="K80" s="0" t="str">
        <f aca="false">TEXT(A80,"mmm")</f>
        <v>Sep</v>
      </c>
      <c r="L80" s="0" t="n">
        <v>0</v>
      </c>
    </row>
    <row r="81" customFormat="false" ht="12.75" hidden="false" customHeight="false" outlineLevel="0" collapsed="false">
      <c r="A81" s="1" t="n">
        <v>33878</v>
      </c>
      <c r="B81" s="0" t="n">
        <v>88.75</v>
      </c>
      <c r="C81" s="0" t="n">
        <v>418.68</v>
      </c>
      <c r="D81" s="0" t="n">
        <v>141.8</v>
      </c>
      <c r="E81" s="0" t="n">
        <v>63.8104</v>
      </c>
      <c r="F81" s="0" t="n">
        <v>2.74</v>
      </c>
      <c r="G81" s="0" t="n">
        <v>1000.8</v>
      </c>
      <c r="H81" s="0" t="n">
        <v>799555.99</v>
      </c>
      <c r="I81" s="2" t="n">
        <v>0.85</v>
      </c>
      <c r="J81" s="0" t="n">
        <v>80</v>
      </c>
      <c r="K81" s="0" t="str">
        <f aca="false">TEXT(A81,"mmm")</f>
        <v>Oct</v>
      </c>
      <c r="L81" s="0" t="n">
        <v>0</v>
      </c>
    </row>
    <row r="82" customFormat="false" ht="12.75" hidden="false" customHeight="false" outlineLevel="0" collapsed="false">
      <c r="A82" s="1" t="n">
        <v>33909</v>
      </c>
      <c r="B82" s="0" t="n">
        <v>93.12</v>
      </c>
      <c r="C82" s="0" t="n">
        <v>431.35</v>
      </c>
      <c r="D82" s="0" t="n">
        <v>142</v>
      </c>
      <c r="E82" s="0" t="n">
        <v>64.0769</v>
      </c>
      <c r="F82" s="0" t="n">
        <v>3.1</v>
      </c>
      <c r="G82" s="0" t="n">
        <v>1021.4</v>
      </c>
      <c r="H82" s="0" t="n">
        <v>802697.98</v>
      </c>
      <c r="I82" s="2" t="n">
        <v>0.860000000000001</v>
      </c>
      <c r="J82" s="0" t="n">
        <v>81</v>
      </c>
      <c r="K82" s="0" t="str">
        <f aca="false">TEXT(A82,"mmm")</f>
        <v>Nov</v>
      </c>
      <c r="L82" s="0" t="n">
        <v>0</v>
      </c>
    </row>
    <row r="83" customFormat="false" ht="12.75" hidden="false" customHeight="false" outlineLevel="0" collapsed="false">
      <c r="A83" s="1" t="n">
        <v>33939</v>
      </c>
      <c r="B83" s="0" t="n">
        <v>85.37</v>
      </c>
      <c r="C83" s="0" t="n">
        <v>435.71</v>
      </c>
      <c r="D83" s="0" t="n">
        <v>141.9</v>
      </c>
      <c r="E83" s="0" t="n">
        <v>64.0921</v>
      </c>
      <c r="F83" s="0" t="n">
        <v>3.38</v>
      </c>
      <c r="G83" s="0" t="n">
        <v>1045.6</v>
      </c>
      <c r="H83" s="0" t="n">
        <v>806118.69</v>
      </c>
      <c r="I83" s="2" t="n">
        <v>0.83</v>
      </c>
      <c r="J83" s="0" t="n">
        <v>82</v>
      </c>
      <c r="K83" s="0" t="str">
        <f aca="false">TEXT(A83,"mmm")</f>
        <v>Dec</v>
      </c>
      <c r="L83" s="0" t="n">
        <v>0</v>
      </c>
    </row>
    <row r="84" customFormat="false" ht="12.75" hidden="false" customHeight="false" outlineLevel="0" collapsed="false">
      <c r="A84" s="1" t="n">
        <v>33970</v>
      </c>
      <c r="B84" s="0" t="n">
        <v>86.5</v>
      </c>
      <c r="C84" s="0" t="n">
        <v>438.78</v>
      </c>
      <c r="D84" s="0" t="n">
        <v>142.6</v>
      </c>
      <c r="E84" s="0" t="n">
        <v>64.4088</v>
      </c>
      <c r="F84" s="0" t="n">
        <v>3.23</v>
      </c>
      <c r="G84" s="0" t="n">
        <v>1039.8</v>
      </c>
      <c r="H84" s="0" t="n">
        <v>809325.43</v>
      </c>
      <c r="I84" s="3" t="n">
        <v>0.76</v>
      </c>
      <c r="J84" s="0" t="n">
        <v>83</v>
      </c>
      <c r="K84" s="0" t="str">
        <f aca="false">TEXT(A84,"mmm")</f>
        <v>Jan</v>
      </c>
      <c r="L84" s="0" t="n">
        <v>1</v>
      </c>
    </row>
    <row r="85" customFormat="false" ht="12.75" hidden="false" customHeight="false" outlineLevel="0" collapsed="false">
      <c r="A85" s="1" t="n">
        <v>34001</v>
      </c>
      <c r="B85" s="0" t="n">
        <v>83.37</v>
      </c>
      <c r="C85" s="0" t="n">
        <v>443.38</v>
      </c>
      <c r="D85" s="0" t="n">
        <v>143.1</v>
      </c>
      <c r="E85" s="0" t="n">
        <v>64.6457</v>
      </c>
      <c r="F85" s="0" t="n">
        <v>2.99</v>
      </c>
      <c r="G85" s="0" t="n">
        <v>1021.9</v>
      </c>
      <c r="H85" s="0" t="n">
        <v>814058.92</v>
      </c>
      <c r="I85" s="3" t="n">
        <v>0.680000000000001</v>
      </c>
      <c r="J85" s="0" t="n">
        <v>84</v>
      </c>
      <c r="K85" s="0" t="str">
        <f aca="false">TEXT(A85,"mmm")</f>
        <v>Feb</v>
      </c>
      <c r="L85" s="0" t="n">
        <v>0</v>
      </c>
    </row>
    <row r="86" customFormat="false" ht="12.75" hidden="false" customHeight="false" outlineLevel="0" collapsed="false">
      <c r="A86" s="1" t="n">
        <v>34029</v>
      </c>
      <c r="B86" s="0" t="n">
        <v>92.5</v>
      </c>
      <c r="C86" s="0" t="n">
        <v>451.67</v>
      </c>
      <c r="D86" s="0" t="n">
        <v>143.6</v>
      </c>
      <c r="E86" s="0" t="n">
        <v>64.6214</v>
      </c>
      <c r="F86" s="0" t="n">
        <v>3.02</v>
      </c>
      <c r="G86" s="0" t="n">
        <v>1030.5</v>
      </c>
      <c r="H86" s="0" t="n">
        <v>813656.29</v>
      </c>
      <c r="I86" s="3" t="n">
        <v>0.57</v>
      </c>
      <c r="J86" s="0" t="n">
        <v>85</v>
      </c>
      <c r="K86" s="0" t="str">
        <f aca="false">TEXT(A86,"mmm")</f>
        <v>Mar</v>
      </c>
      <c r="L86" s="0" t="n">
        <v>0</v>
      </c>
    </row>
    <row r="87" customFormat="false" ht="12.75" hidden="false" customHeight="false" outlineLevel="0" collapsed="false">
      <c r="A87" s="1" t="n">
        <v>34060</v>
      </c>
      <c r="B87" s="0" t="n">
        <v>85.5</v>
      </c>
      <c r="C87" s="0" t="n">
        <v>440.19</v>
      </c>
      <c r="D87" s="0" t="n">
        <v>144</v>
      </c>
      <c r="E87" s="0" t="n">
        <v>64.816</v>
      </c>
      <c r="F87" s="0" t="n">
        <v>2.97</v>
      </c>
      <c r="G87" s="0" t="n">
        <v>1057.4</v>
      </c>
      <c r="H87" s="0" t="n">
        <v>819756.94</v>
      </c>
      <c r="I87" s="3" t="n">
        <v>0.680000000000001</v>
      </c>
      <c r="J87" s="0" t="n">
        <v>86</v>
      </c>
      <c r="K87" s="0" t="str">
        <f aca="false">TEXT(A87,"mmm")</f>
        <v>Apr</v>
      </c>
      <c r="L87" s="0" t="n">
        <v>0</v>
      </c>
    </row>
    <row r="88" customFormat="false" ht="12.75" hidden="false" customHeight="false" outlineLevel="0" collapsed="false">
      <c r="A88" s="1" t="n">
        <v>34090</v>
      </c>
      <c r="B88" s="0" t="n">
        <v>92.62</v>
      </c>
      <c r="C88" s="0" t="n">
        <v>450.19</v>
      </c>
      <c r="D88" s="0" t="n">
        <v>144.2</v>
      </c>
      <c r="E88" s="0" t="n">
        <v>64.5884</v>
      </c>
      <c r="F88" s="0" t="n">
        <v>2.93</v>
      </c>
      <c r="G88" s="0" t="n">
        <v>1056.8</v>
      </c>
      <c r="H88" s="0" t="n">
        <v>819759.05</v>
      </c>
      <c r="I88" s="3" t="n">
        <v>0.780000000000001</v>
      </c>
      <c r="J88" s="0" t="n">
        <v>87</v>
      </c>
      <c r="K88" s="0" t="str">
        <f aca="false">TEXT(A88,"mmm")</f>
        <v>May</v>
      </c>
      <c r="L88" s="0" t="n">
        <v>0</v>
      </c>
    </row>
    <row r="89" customFormat="false" ht="12.75" hidden="false" customHeight="false" outlineLevel="0" collapsed="false">
      <c r="A89" s="1" t="n">
        <v>34121</v>
      </c>
      <c r="B89" s="0" t="n">
        <v>88</v>
      </c>
      <c r="C89" s="0" t="n">
        <v>450.53</v>
      </c>
      <c r="D89" s="0" t="n">
        <v>144.4</v>
      </c>
      <c r="E89" s="0" t="n">
        <v>64.7227</v>
      </c>
      <c r="F89" s="0" t="n">
        <v>3.14</v>
      </c>
      <c r="G89" s="0" t="n">
        <v>1071.8</v>
      </c>
      <c r="H89" s="0" t="n">
        <v>823811.81</v>
      </c>
      <c r="I89" s="3" t="n">
        <v>0.74</v>
      </c>
      <c r="J89" s="0" t="n">
        <v>88</v>
      </c>
      <c r="K89" s="0" t="str">
        <f aca="false">TEXT(A89,"mmm")</f>
        <v>Jun</v>
      </c>
      <c r="L89" s="0" t="n">
        <v>0</v>
      </c>
    </row>
    <row r="90" customFormat="false" ht="12.75" hidden="false" customHeight="false" outlineLevel="0" collapsed="false">
      <c r="A90" s="1" t="n">
        <v>34151</v>
      </c>
      <c r="B90" s="0" t="n">
        <v>74</v>
      </c>
      <c r="C90" s="0" t="n">
        <v>448.13</v>
      </c>
      <c r="D90" s="0" t="n">
        <v>144.4</v>
      </c>
      <c r="E90" s="0" t="n">
        <v>64.9215</v>
      </c>
      <c r="F90" s="0" t="n">
        <v>3.08</v>
      </c>
      <c r="G90" s="0" t="n">
        <v>1083.1</v>
      </c>
      <c r="H90" s="0" t="n">
        <v>829518.73</v>
      </c>
      <c r="I90" s="3" t="n">
        <v>0.76</v>
      </c>
      <c r="J90" s="0" t="n">
        <v>89</v>
      </c>
      <c r="K90" s="0" t="str">
        <f aca="false">TEXT(A90,"mmm")</f>
        <v>Jul</v>
      </c>
      <c r="L90" s="0" t="n">
        <v>0</v>
      </c>
    </row>
    <row r="91" customFormat="false" ht="12.75" hidden="false" customHeight="false" outlineLevel="0" collapsed="false">
      <c r="A91" s="1" t="n">
        <v>34182</v>
      </c>
      <c r="B91" s="0" t="n">
        <v>75.12</v>
      </c>
      <c r="C91" s="0" t="n">
        <v>463.56</v>
      </c>
      <c r="D91" s="0" t="n">
        <v>144.8</v>
      </c>
      <c r="E91" s="0" t="n">
        <v>64.8955</v>
      </c>
      <c r="F91" s="0" t="n">
        <v>3.14</v>
      </c>
      <c r="G91" s="0" t="n">
        <v>1088.1</v>
      </c>
      <c r="H91" s="0" t="n">
        <v>834235.53</v>
      </c>
      <c r="I91" s="3" t="n">
        <v>0.75</v>
      </c>
      <c r="J91" s="0" t="n">
        <v>90</v>
      </c>
      <c r="K91" s="0" t="str">
        <f aca="false">TEXT(A91,"mmm")</f>
        <v>Aug</v>
      </c>
      <c r="L91" s="0" t="n">
        <v>0</v>
      </c>
    </row>
    <row r="92" customFormat="false" ht="12.75" hidden="false" customHeight="false" outlineLevel="0" collapsed="false">
      <c r="A92" s="1" t="n">
        <v>34213</v>
      </c>
      <c r="B92" s="0" t="n">
        <v>82.5</v>
      </c>
      <c r="C92" s="0" t="n">
        <v>458.93</v>
      </c>
      <c r="D92" s="0" t="n">
        <v>145.1</v>
      </c>
      <c r="E92" s="0" t="n">
        <v>65.2022</v>
      </c>
      <c r="F92" s="0" t="n">
        <v>3.06</v>
      </c>
      <c r="G92" s="0" t="n">
        <v>1098.8</v>
      </c>
      <c r="H92" s="0" t="n">
        <v>840602.98</v>
      </c>
      <c r="I92" s="3" t="n">
        <v>0.68</v>
      </c>
      <c r="J92" s="0" t="n">
        <v>91</v>
      </c>
      <c r="K92" s="0" t="str">
        <f aca="false">TEXT(A92,"mmm")</f>
        <v>Sep</v>
      </c>
      <c r="L92" s="0" t="n">
        <v>0</v>
      </c>
    </row>
    <row r="93" customFormat="false" ht="12.75" hidden="false" customHeight="false" outlineLevel="0" collapsed="false">
      <c r="A93" s="1" t="n">
        <v>34243</v>
      </c>
      <c r="B93" s="0" t="n">
        <v>80.12</v>
      </c>
      <c r="C93" s="0" t="n">
        <v>467.83</v>
      </c>
      <c r="D93" s="0" t="n">
        <v>145.7</v>
      </c>
      <c r="E93" s="0" t="n">
        <v>65.6822</v>
      </c>
      <c r="F93" s="0" t="n">
        <v>2.97</v>
      </c>
      <c r="G93" s="0" t="n">
        <v>1111.6</v>
      </c>
      <c r="H93" s="0" t="n">
        <v>847616.63</v>
      </c>
      <c r="I93" s="3" t="n">
        <v>0.64</v>
      </c>
      <c r="J93" s="0" t="n">
        <v>92</v>
      </c>
      <c r="K93" s="0" t="str">
        <f aca="false">TEXT(A93,"mmm")</f>
        <v>Oct</v>
      </c>
      <c r="L93" s="0" t="n">
        <v>0</v>
      </c>
    </row>
    <row r="94" customFormat="false" ht="12.75" hidden="false" customHeight="false" outlineLevel="0" collapsed="false">
      <c r="A94" s="1" t="n">
        <v>34274</v>
      </c>
      <c r="B94" s="0" t="n">
        <v>80</v>
      </c>
      <c r="C94" s="0" t="n">
        <v>461.79</v>
      </c>
      <c r="D94" s="0" t="n">
        <v>145.8</v>
      </c>
      <c r="E94" s="0" t="n">
        <v>65.948</v>
      </c>
      <c r="F94" s="0" t="n">
        <v>3.16</v>
      </c>
      <c r="G94" s="0" t="n">
        <v>1129</v>
      </c>
      <c r="H94" s="0" t="n">
        <v>856523.42</v>
      </c>
      <c r="I94" s="3" t="n">
        <v>0.73</v>
      </c>
      <c r="J94" s="0" t="n">
        <v>93</v>
      </c>
      <c r="K94" s="0" t="str">
        <f aca="false">TEXT(A94,"mmm")</f>
        <v>Nov</v>
      </c>
      <c r="L94" s="0" t="n">
        <v>0</v>
      </c>
    </row>
    <row r="95" customFormat="false" ht="12.75" hidden="false" customHeight="false" outlineLevel="0" collapsed="false">
      <c r="A95" s="1" t="n">
        <v>34304</v>
      </c>
      <c r="B95" s="0" t="n">
        <v>80.62</v>
      </c>
      <c r="C95" s="0" t="n">
        <v>466.45</v>
      </c>
      <c r="D95" s="0" t="n">
        <v>145.8</v>
      </c>
      <c r="E95" s="0" t="n">
        <v>66.2804</v>
      </c>
      <c r="F95" s="0" t="n">
        <v>3.19</v>
      </c>
      <c r="G95" s="0" t="n">
        <v>1153.3</v>
      </c>
      <c r="H95" s="0" t="n">
        <v>865650.58</v>
      </c>
      <c r="I95" s="3" t="n">
        <v>0.760000000000001</v>
      </c>
      <c r="J95" s="0" t="n">
        <v>94</v>
      </c>
      <c r="K95" s="0" t="str">
        <f aca="false">TEXT(A95,"mmm")</f>
        <v>Dec</v>
      </c>
      <c r="L95" s="0" t="n">
        <v>0</v>
      </c>
    </row>
    <row r="96" customFormat="false" ht="12.75" hidden="false" customHeight="false" outlineLevel="0" collapsed="false">
      <c r="A96" s="1" t="n">
        <v>34335</v>
      </c>
      <c r="B96" s="0" t="n">
        <v>85.12</v>
      </c>
      <c r="C96" s="0" t="n">
        <v>481.61</v>
      </c>
      <c r="D96" s="0" t="n">
        <v>146.2</v>
      </c>
      <c r="E96" s="0" t="n">
        <v>66.5468</v>
      </c>
      <c r="F96" s="0" t="n">
        <v>3.13</v>
      </c>
      <c r="G96" s="0" t="n">
        <v>1141.7</v>
      </c>
      <c r="H96" s="0" t="n">
        <v>872021.82</v>
      </c>
      <c r="I96" s="3" t="n">
        <v>0.73</v>
      </c>
      <c r="J96" s="0" t="n">
        <v>95</v>
      </c>
      <c r="K96" s="0" t="str">
        <f aca="false">TEXT(A96,"mmm")</f>
        <v>Jan</v>
      </c>
      <c r="L96" s="0" t="n">
        <v>1</v>
      </c>
    </row>
    <row r="97" customFormat="false" ht="12.75" hidden="false" customHeight="false" outlineLevel="0" collapsed="false">
      <c r="A97" s="1" t="n">
        <v>34366</v>
      </c>
      <c r="B97" s="0" t="n">
        <v>82.5</v>
      </c>
      <c r="C97" s="0" t="n">
        <v>467.14</v>
      </c>
      <c r="D97" s="0" t="n">
        <v>146.7</v>
      </c>
      <c r="E97" s="0" t="n">
        <v>66.5809</v>
      </c>
      <c r="F97" s="0" t="n">
        <v>3.16</v>
      </c>
      <c r="G97" s="0" t="n">
        <v>1123.8</v>
      </c>
      <c r="H97" s="0" t="n">
        <v>880352.86</v>
      </c>
      <c r="I97" s="3" t="n">
        <v>0.68</v>
      </c>
      <c r="J97" s="0" t="n">
        <v>96</v>
      </c>
      <c r="K97" s="0" t="str">
        <f aca="false">TEXT(A97,"mmm")</f>
        <v>Feb</v>
      </c>
      <c r="L97" s="0" t="n">
        <v>0</v>
      </c>
    </row>
    <row r="98" customFormat="false" ht="12.75" hidden="false" customHeight="false" outlineLevel="0" collapsed="false">
      <c r="A98" s="1" t="n">
        <v>34394</v>
      </c>
      <c r="B98" s="0" t="n">
        <v>84.75</v>
      </c>
      <c r="C98" s="0" t="n">
        <v>445.77</v>
      </c>
      <c r="D98" s="0" t="n">
        <v>147.2</v>
      </c>
      <c r="E98" s="0" t="n">
        <v>67.2653</v>
      </c>
      <c r="F98" s="0" t="n">
        <v>3.56</v>
      </c>
      <c r="G98" s="0" t="n">
        <v>1131.1</v>
      </c>
      <c r="H98" s="0" t="n">
        <v>891333.16</v>
      </c>
      <c r="I98" s="3" t="n">
        <v>0.65</v>
      </c>
      <c r="J98" s="0" t="n">
        <v>97</v>
      </c>
      <c r="K98" s="0" t="str">
        <f aca="false">TEXT(A98,"mmm")</f>
        <v>Mar</v>
      </c>
      <c r="L98" s="0" t="n">
        <v>0</v>
      </c>
    </row>
    <row r="99" customFormat="false" ht="12.75" hidden="false" customHeight="false" outlineLevel="0" collapsed="false">
      <c r="A99" s="1" t="n">
        <v>34425</v>
      </c>
      <c r="B99" s="0" t="n">
        <v>92.5</v>
      </c>
      <c r="C99" s="0" t="n">
        <v>450.91</v>
      </c>
      <c r="D99" s="0" t="n">
        <v>147.4</v>
      </c>
      <c r="E99" s="0" t="n">
        <v>67.6227</v>
      </c>
      <c r="F99" s="0" t="n">
        <v>3.57</v>
      </c>
      <c r="G99" s="0" t="n">
        <v>1152.2</v>
      </c>
      <c r="H99" s="0" t="n">
        <v>900989.53</v>
      </c>
      <c r="I99" s="3" t="n">
        <v>0.64</v>
      </c>
      <c r="J99" s="0" t="n">
        <v>98</v>
      </c>
      <c r="K99" s="0" t="str">
        <f aca="false">TEXT(A99,"mmm")</f>
        <v>Apr</v>
      </c>
      <c r="L99" s="0" t="n">
        <v>0</v>
      </c>
    </row>
    <row r="100" customFormat="false" ht="12.75" hidden="false" customHeight="false" outlineLevel="0" collapsed="false">
      <c r="A100" s="1" t="n">
        <v>34455</v>
      </c>
      <c r="B100" s="0" t="n">
        <v>53.75</v>
      </c>
      <c r="C100" s="0" t="n">
        <v>456.5</v>
      </c>
      <c r="D100" s="0" t="n">
        <v>147.5</v>
      </c>
      <c r="E100" s="0" t="n">
        <v>67.994</v>
      </c>
      <c r="F100" s="0" t="n">
        <v>4.16</v>
      </c>
      <c r="G100" s="0" t="n">
        <v>1132</v>
      </c>
      <c r="H100" s="0" t="n">
        <v>912863.7</v>
      </c>
      <c r="I100" s="3" t="n">
        <v>0.629999999999999</v>
      </c>
      <c r="J100" s="0" t="n">
        <v>99</v>
      </c>
      <c r="K100" s="0" t="str">
        <f aca="false">TEXT(A100,"mmm")</f>
        <v>May</v>
      </c>
      <c r="L100" s="0" t="n">
        <v>0</v>
      </c>
    </row>
    <row r="101" customFormat="false" ht="12.75" hidden="false" customHeight="false" outlineLevel="0" collapsed="false">
      <c r="A101" s="1" t="n">
        <v>34486</v>
      </c>
      <c r="B101" s="0" t="n">
        <v>51.63</v>
      </c>
      <c r="C101" s="0" t="n">
        <v>444.27</v>
      </c>
      <c r="D101" s="0" t="n">
        <v>148</v>
      </c>
      <c r="E101" s="0" t="n">
        <v>68.446</v>
      </c>
      <c r="F101" s="0" t="n">
        <v>4.27</v>
      </c>
      <c r="G101" s="0" t="n">
        <v>1141.8</v>
      </c>
      <c r="H101" s="0" t="n">
        <v>924216.02</v>
      </c>
      <c r="I101" s="3" t="n">
        <v>0.680000000000001</v>
      </c>
      <c r="J101" s="0" t="n">
        <v>100</v>
      </c>
      <c r="K101" s="0" t="str">
        <f aca="false">TEXT(A101,"mmm")</f>
        <v>Jun</v>
      </c>
      <c r="L101" s="0" t="n">
        <v>0</v>
      </c>
    </row>
    <row r="102" customFormat="false" ht="12.75" hidden="false" customHeight="false" outlineLevel="0" collapsed="false">
      <c r="A102" s="1" t="n">
        <v>34516</v>
      </c>
      <c r="B102" s="0" t="n">
        <v>51.5</v>
      </c>
      <c r="C102" s="0" t="n">
        <v>458.26</v>
      </c>
      <c r="D102" s="0" t="n">
        <v>148.4</v>
      </c>
      <c r="E102" s="0" t="n">
        <v>68.5541</v>
      </c>
      <c r="F102" s="0" t="n">
        <v>4.28</v>
      </c>
      <c r="G102" s="0" t="n">
        <v>1150.9</v>
      </c>
      <c r="H102" s="0" t="n">
        <v>931134.74</v>
      </c>
      <c r="I102" s="3" t="n">
        <v>0.690000000000001</v>
      </c>
      <c r="J102" s="0" t="n">
        <v>101</v>
      </c>
      <c r="K102" s="0" t="str">
        <f aca="false">TEXT(A102,"mmm")</f>
        <v>Jul</v>
      </c>
      <c r="L102" s="0" t="n">
        <v>0</v>
      </c>
    </row>
    <row r="103" customFormat="false" ht="12.75" hidden="false" customHeight="false" outlineLevel="0" collapsed="false">
      <c r="A103" s="1" t="n">
        <v>34547</v>
      </c>
      <c r="B103" s="0" t="n">
        <v>58.13</v>
      </c>
      <c r="C103" s="0" t="n">
        <v>475.49</v>
      </c>
      <c r="D103" s="0" t="n">
        <v>149</v>
      </c>
      <c r="E103" s="0" t="n">
        <v>68.944</v>
      </c>
      <c r="F103" s="0" t="n">
        <v>4.47</v>
      </c>
      <c r="G103" s="0" t="n">
        <v>1144.1</v>
      </c>
      <c r="H103" s="0" t="n">
        <v>944803.17</v>
      </c>
      <c r="I103" s="3" t="n">
        <v>0.67</v>
      </c>
      <c r="J103" s="0" t="n">
        <v>102</v>
      </c>
      <c r="K103" s="0" t="str">
        <f aca="false">TEXT(A103,"mmm")</f>
        <v>Aug</v>
      </c>
      <c r="L103" s="0" t="n">
        <v>0</v>
      </c>
    </row>
    <row r="104" customFormat="false" ht="12.75" hidden="false" customHeight="false" outlineLevel="0" collapsed="false">
      <c r="A104" s="1" t="n">
        <v>34578</v>
      </c>
      <c r="B104" s="0" t="n">
        <v>56.13</v>
      </c>
      <c r="C104" s="0" t="n">
        <v>462.71</v>
      </c>
      <c r="D104" s="0" t="n">
        <v>149.4</v>
      </c>
      <c r="E104" s="0" t="n">
        <v>69.1631</v>
      </c>
      <c r="F104" s="0" t="n">
        <v>4.69</v>
      </c>
      <c r="G104" s="0" t="n">
        <v>1146.4</v>
      </c>
      <c r="H104" s="0" t="n">
        <v>957375.6</v>
      </c>
      <c r="I104" s="3" t="n">
        <v>0.640000000000001</v>
      </c>
      <c r="J104" s="0" t="n">
        <v>103</v>
      </c>
      <c r="K104" s="0" t="str">
        <f aca="false">TEXT(A104,"mmm")</f>
        <v>Sep</v>
      </c>
      <c r="L104" s="0" t="n">
        <v>0</v>
      </c>
    </row>
    <row r="105" customFormat="false" ht="12.75" hidden="false" customHeight="false" outlineLevel="0" collapsed="false">
      <c r="A105" s="1" t="n">
        <v>34608</v>
      </c>
      <c r="B105" s="0" t="n">
        <v>63</v>
      </c>
      <c r="C105" s="0" t="n">
        <v>472.35</v>
      </c>
      <c r="D105" s="0" t="n">
        <v>149.5</v>
      </c>
      <c r="E105" s="0" t="n">
        <v>69.7669</v>
      </c>
      <c r="F105" s="0" t="n">
        <v>5.07</v>
      </c>
      <c r="G105" s="0" t="n">
        <v>1147.9</v>
      </c>
      <c r="H105" s="0" t="n">
        <v>968468.71</v>
      </c>
      <c r="I105" s="3" t="n">
        <v>0.629999999999999</v>
      </c>
      <c r="J105" s="0" t="n">
        <v>104</v>
      </c>
      <c r="K105" s="0" t="str">
        <f aca="false">TEXT(A105,"mmm")</f>
        <v>Oct</v>
      </c>
      <c r="L105" s="0" t="n">
        <v>0</v>
      </c>
    </row>
    <row r="106" customFormat="false" ht="12.75" hidden="false" customHeight="false" outlineLevel="0" collapsed="false">
      <c r="A106" s="1" t="n">
        <v>34639</v>
      </c>
      <c r="B106" s="0" t="n">
        <v>62.88</v>
      </c>
      <c r="C106" s="0" t="n">
        <v>453.69</v>
      </c>
      <c r="D106" s="0" t="n">
        <v>149.7</v>
      </c>
      <c r="E106" s="0" t="n">
        <v>70.2129</v>
      </c>
      <c r="F106" s="0" t="n">
        <v>5.25</v>
      </c>
      <c r="G106" s="0" t="n">
        <v>1156.2</v>
      </c>
      <c r="H106" s="0" t="n">
        <v>981426.11</v>
      </c>
      <c r="I106" s="3" t="n">
        <v>0.640000000000001</v>
      </c>
      <c r="J106" s="0" t="n">
        <v>105</v>
      </c>
      <c r="K106" s="0" t="str">
        <f aca="false">TEXT(A106,"mmm")</f>
        <v>Nov</v>
      </c>
      <c r="L106" s="0" t="n">
        <v>0</v>
      </c>
    </row>
    <row r="107" customFormat="false" ht="12.75" hidden="false" customHeight="false" outlineLevel="0" collapsed="false">
      <c r="A107" s="1" t="n">
        <v>34669</v>
      </c>
      <c r="B107" s="0" t="n">
        <v>61.13</v>
      </c>
      <c r="C107" s="0" t="n">
        <v>459.27</v>
      </c>
      <c r="D107" s="0" t="n">
        <v>149.7</v>
      </c>
      <c r="E107" s="0" t="n">
        <v>70.9458</v>
      </c>
      <c r="F107" s="0" t="n">
        <v>5.7</v>
      </c>
      <c r="G107" s="0" t="n">
        <v>1174.5</v>
      </c>
      <c r="H107" s="0" t="n">
        <v>997301.74</v>
      </c>
      <c r="I107" s="3" t="n">
        <v>0.639999999999999</v>
      </c>
      <c r="J107" s="0" t="n">
        <v>106</v>
      </c>
      <c r="K107" s="0" t="str">
        <f aca="false">TEXT(A107,"mmm")</f>
        <v>Dec</v>
      </c>
      <c r="L107" s="0" t="n">
        <v>0</v>
      </c>
    </row>
    <row r="108" customFormat="false" ht="12.75" hidden="false" customHeight="false" outlineLevel="0" collapsed="false">
      <c r="A108" s="1" t="n">
        <v>34700</v>
      </c>
      <c r="B108" s="0" t="n">
        <v>59.38</v>
      </c>
      <c r="C108" s="0" t="n">
        <v>470.42</v>
      </c>
      <c r="D108" s="0" t="n">
        <v>150.3</v>
      </c>
      <c r="E108" s="0" t="n">
        <v>71.0841</v>
      </c>
      <c r="F108" s="0" t="n">
        <v>5.9</v>
      </c>
      <c r="G108" s="0" t="n">
        <v>1159.5</v>
      </c>
      <c r="H108" s="0" t="n">
        <v>1010395.04</v>
      </c>
      <c r="I108" s="3" t="n">
        <v>0.619999999999999</v>
      </c>
      <c r="J108" s="0" t="n">
        <v>107</v>
      </c>
      <c r="K108" s="0" t="str">
        <f aca="false">TEXT(A108,"mmm")</f>
        <v>Jan</v>
      </c>
      <c r="L108" s="0" t="n">
        <v>1</v>
      </c>
    </row>
    <row r="109" customFormat="false" ht="12.75" hidden="false" customHeight="false" outlineLevel="0" collapsed="false">
      <c r="A109" s="1" t="n">
        <v>34731</v>
      </c>
      <c r="B109" s="0" t="n">
        <v>63</v>
      </c>
      <c r="C109" s="0" t="n">
        <v>487.39</v>
      </c>
      <c r="D109" s="0" t="n">
        <v>150.9</v>
      </c>
      <c r="E109" s="0" t="n">
        <v>71.0389</v>
      </c>
      <c r="F109" s="0" t="n">
        <v>6</v>
      </c>
      <c r="G109" s="0" t="n">
        <v>1135.3</v>
      </c>
      <c r="H109" s="0" t="n">
        <v>1018559.11</v>
      </c>
      <c r="I109" s="3" t="n">
        <v>0.59</v>
      </c>
      <c r="J109" s="0" t="n">
        <v>108</v>
      </c>
      <c r="K109" s="0" t="str">
        <f aca="false">TEXT(A109,"mmm")</f>
        <v>Feb</v>
      </c>
      <c r="L109" s="0" t="n">
        <v>0</v>
      </c>
    </row>
    <row r="110" customFormat="false" ht="12.75" hidden="false" customHeight="false" outlineLevel="0" collapsed="false">
      <c r="A110" s="1" t="n">
        <v>34759</v>
      </c>
      <c r="B110" s="0" t="n">
        <v>71.12</v>
      </c>
      <c r="C110" s="0" t="n">
        <v>500.71</v>
      </c>
      <c r="D110" s="0" t="n">
        <v>151.4</v>
      </c>
      <c r="E110" s="0" t="n">
        <v>71.1524</v>
      </c>
      <c r="F110" s="0" t="n">
        <v>5.93</v>
      </c>
      <c r="G110" s="0" t="n">
        <v>1139.3</v>
      </c>
      <c r="H110" s="0" t="n">
        <v>1033632.09</v>
      </c>
      <c r="I110" s="3" t="n">
        <v>0.58</v>
      </c>
      <c r="J110" s="0" t="n">
        <v>109</v>
      </c>
      <c r="K110" s="0" t="str">
        <f aca="false">TEXT(A110,"mmm")</f>
        <v>Mar</v>
      </c>
      <c r="L110" s="0" t="n">
        <v>0</v>
      </c>
    </row>
    <row r="111" customFormat="false" ht="12.75" hidden="false" customHeight="false" outlineLevel="0" collapsed="false">
      <c r="A111" s="1" t="n">
        <v>34790</v>
      </c>
      <c r="B111" s="0" t="n">
        <v>81.75</v>
      </c>
      <c r="C111" s="0" t="n">
        <v>514.71</v>
      </c>
      <c r="D111" s="0" t="n">
        <v>151.9</v>
      </c>
      <c r="E111" s="0" t="n">
        <v>71.1219</v>
      </c>
      <c r="F111" s="0" t="n">
        <v>5.89</v>
      </c>
      <c r="G111" s="0" t="n">
        <v>1160.3</v>
      </c>
      <c r="H111" s="0" t="n">
        <v>1043695.17</v>
      </c>
      <c r="I111" s="3" t="n">
        <v>0.57</v>
      </c>
      <c r="J111" s="0" t="n">
        <v>110</v>
      </c>
      <c r="K111" s="0" t="str">
        <f aca="false">TEXT(A111,"mmm")</f>
        <v>Apr</v>
      </c>
      <c r="L111" s="0" t="n">
        <v>0</v>
      </c>
    </row>
    <row r="112" customFormat="false" ht="12.75" hidden="false" customHeight="false" outlineLevel="0" collapsed="false">
      <c r="A112" s="1" t="n">
        <v>34820</v>
      </c>
      <c r="B112" s="0" t="n">
        <v>84.69</v>
      </c>
      <c r="C112" s="0" t="n">
        <v>533.4</v>
      </c>
      <c r="D112" s="0" t="n">
        <v>152.2</v>
      </c>
      <c r="E112" s="0" t="n">
        <v>71.3093</v>
      </c>
      <c r="F112" s="0" t="n">
        <v>5.83</v>
      </c>
      <c r="G112" s="0" t="n">
        <v>1134</v>
      </c>
      <c r="H112" s="0" t="n">
        <v>1057470.83</v>
      </c>
      <c r="I112" s="3" t="n">
        <v>0.549999999999999</v>
      </c>
      <c r="J112" s="0" t="n">
        <v>111</v>
      </c>
      <c r="K112" s="0" t="str">
        <f aca="false">TEXT(A112,"mmm")</f>
        <v>May</v>
      </c>
      <c r="L112" s="0" t="n">
        <v>0</v>
      </c>
    </row>
    <row r="113" customFormat="false" ht="12.75" hidden="false" customHeight="false" outlineLevel="0" collapsed="false">
      <c r="A113" s="1" t="n">
        <v>34851</v>
      </c>
      <c r="B113" s="0" t="n">
        <v>90.37</v>
      </c>
      <c r="C113" s="0" t="n">
        <v>544.75</v>
      </c>
      <c r="D113" s="0" t="n">
        <v>152.5</v>
      </c>
      <c r="E113" s="0" t="n">
        <v>71.5697</v>
      </c>
      <c r="F113" s="0" t="n">
        <v>5.72</v>
      </c>
      <c r="G113" s="0" t="n">
        <v>1141</v>
      </c>
      <c r="H113" s="0" t="n">
        <v>1069377.91</v>
      </c>
      <c r="I113" s="3" t="n">
        <v>0.600000000000001</v>
      </c>
      <c r="J113" s="0" t="n">
        <v>112</v>
      </c>
      <c r="K113" s="0" t="str">
        <f aca="false">TEXT(A113,"mmm")</f>
        <v>Jun</v>
      </c>
      <c r="L113" s="0" t="n">
        <v>0</v>
      </c>
    </row>
    <row r="114" customFormat="false" ht="12.75" hidden="false" customHeight="false" outlineLevel="0" collapsed="false">
      <c r="A114" s="1" t="n">
        <v>34881</v>
      </c>
      <c r="B114" s="0" t="n">
        <v>90.5</v>
      </c>
      <c r="C114" s="0" t="n">
        <v>562.06</v>
      </c>
      <c r="D114" s="0" t="n">
        <v>152.5</v>
      </c>
      <c r="E114" s="0" t="n">
        <v>71.2942</v>
      </c>
      <c r="F114" s="0" t="n">
        <v>5.61</v>
      </c>
      <c r="G114" s="0" t="n">
        <v>1145.7</v>
      </c>
      <c r="H114" s="0" t="n">
        <v>1077737</v>
      </c>
      <c r="I114" s="3" t="n">
        <v>0.629999999999999</v>
      </c>
      <c r="J114" s="0" t="n">
        <v>113</v>
      </c>
      <c r="K114" s="0" t="str">
        <f aca="false">TEXT(A114,"mmm")</f>
        <v>Jul</v>
      </c>
      <c r="L114" s="0" t="n">
        <v>0</v>
      </c>
    </row>
    <row r="115" customFormat="false" ht="12.75" hidden="false" customHeight="false" outlineLevel="0" collapsed="false">
      <c r="A115" s="1" t="n">
        <v>34912</v>
      </c>
      <c r="B115" s="0" t="n">
        <v>92.5</v>
      </c>
      <c r="C115" s="0" t="n">
        <v>561.88</v>
      </c>
      <c r="D115" s="0" t="n">
        <v>152.9</v>
      </c>
      <c r="E115" s="0" t="n">
        <v>72.2334</v>
      </c>
      <c r="F115" s="0" t="n">
        <v>5.59</v>
      </c>
      <c r="G115" s="0" t="n">
        <v>1139.3</v>
      </c>
      <c r="H115" s="0" t="n">
        <v>1089602.05</v>
      </c>
      <c r="I115" s="3" t="n">
        <v>0.619999999999999</v>
      </c>
      <c r="J115" s="0" t="n">
        <v>114</v>
      </c>
      <c r="K115" s="0" t="str">
        <f aca="false">TEXT(A115,"mmm")</f>
        <v>Aug</v>
      </c>
      <c r="L115" s="0" t="n">
        <v>0</v>
      </c>
    </row>
    <row r="116" customFormat="false" ht="12.75" hidden="false" customHeight="false" outlineLevel="0" collapsed="false">
      <c r="A116" s="1" t="n">
        <v>34943</v>
      </c>
      <c r="B116" s="0" t="n">
        <v>90.5</v>
      </c>
      <c r="C116" s="0" t="n">
        <v>584.41</v>
      </c>
      <c r="D116" s="0" t="n">
        <v>153.2</v>
      </c>
      <c r="E116" s="0" t="n">
        <v>72.5002</v>
      </c>
      <c r="F116" s="0" t="n">
        <v>5.47</v>
      </c>
      <c r="G116" s="0" t="n">
        <v>1138.4</v>
      </c>
      <c r="H116" s="0" t="n">
        <v>1106612.68</v>
      </c>
      <c r="I116" s="3" t="n">
        <v>0.609999999999999</v>
      </c>
      <c r="J116" s="0" t="n">
        <v>115</v>
      </c>
      <c r="K116" s="0" t="str">
        <f aca="false">TEXT(A116,"mmm")</f>
        <v>Sep</v>
      </c>
      <c r="L116" s="0" t="n">
        <v>0</v>
      </c>
    </row>
    <row r="117" customFormat="false" ht="12.75" hidden="false" customHeight="false" outlineLevel="0" collapsed="false">
      <c r="A117" s="1" t="n">
        <v>34973</v>
      </c>
      <c r="B117" s="0" t="n">
        <v>100</v>
      </c>
      <c r="C117" s="0" t="n">
        <v>581.5</v>
      </c>
      <c r="D117" s="0" t="n">
        <v>153.7</v>
      </c>
      <c r="E117" s="0" t="n">
        <v>72.3714</v>
      </c>
      <c r="F117" s="0" t="n">
        <v>5.48</v>
      </c>
      <c r="G117" s="0" t="n">
        <v>1132.9</v>
      </c>
      <c r="H117" s="0" t="n">
        <v>1113528.51</v>
      </c>
      <c r="I117" s="3" t="n">
        <v>0.63</v>
      </c>
      <c r="J117" s="0" t="n">
        <v>116</v>
      </c>
      <c r="K117" s="0" t="str">
        <f aca="false">TEXT(A117,"mmm")</f>
        <v>Oct</v>
      </c>
      <c r="L117" s="0" t="n">
        <v>0</v>
      </c>
    </row>
    <row r="118" customFormat="false" ht="12.75" hidden="false" customHeight="false" outlineLevel="0" collapsed="false">
      <c r="A118" s="1" t="n">
        <v>35004</v>
      </c>
      <c r="B118" s="0" t="n">
        <v>87.12</v>
      </c>
      <c r="C118" s="0" t="n">
        <v>605.37</v>
      </c>
      <c r="D118" s="0" t="n">
        <v>153.6</v>
      </c>
      <c r="E118" s="0" t="n">
        <v>72.5587</v>
      </c>
      <c r="F118" s="0" t="n">
        <v>5.47</v>
      </c>
      <c r="G118" s="0" t="n">
        <v>1138.6</v>
      </c>
      <c r="H118" s="0" t="n">
        <v>1132160.17</v>
      </c>
      <c r="I118" s="3" t="n">
        <v>0.66</v>
      </c>
      <c r="J118" s="0" t="n">
        <v>117</v>
      </c>
      <c r="K118" s="0" t="str">
        <f aca="false">TEXT(A118,"mmm")</f>
        <v>Nov</v>
      </c>
      <c r="L118" s="0" t="n">
        <v>0</v>
      </c>
    </row>
    <row r="119" customFormat="false" ht="12.75" hidden="false" customHeight="false" outlineLevel="0" collapsed="false">
      <c r="A119" s="1" t="n">
        <v>35034</v>
      </c>
      <c r="B119" s="0" t="n">
        <v>87.75</v>
      </c>
      <c r="C119" s="0" t="n">
        <v>615.93</v>
      </c>
      <c r="D119" s="0" t="n">
        <v>153.5</v>
      </c>
      <c r="E119" s="0" t="n">
        <v>72.8395</v>
      </c>
      <c r="F119" s="0" t="n">
        <v>5.49</v>
      </c>
      <c r="G119" s="0" t="n">
        <v>1152.7</v>
      </c>
      <c r="H119" s="0" t="n">
        <v>1140744.36</v>
      </c>
      <c r="I119" s="3" t="n">
        <v>0.67</v>
      </c>
      <c r="J119" s="0" t="n">
        <v>118</v>
      </c>
      <c r="K119" s="0" t="str">
        <f aca="false">TEXT(A119,"mmm")</f>
        <v>Dec</v>
      </c>
      <c r="L119" s="0" t="n">
        <v>0</v>
      </c>
    </row>
    <row r="120" customFormat="false" ht="12.75" hidden="false" customHeight="false" outlineLevel="0" collapsed="false">
      <c r="A120" s="1" t="n">
        <v>35065</v>
      </c>
      <c r="B120" s="0" t="n">
        <v>92.5</v>
      </c>
      <c r="C120" s="0" t="n">
        <v>636.02</v>
      </c>
      <c r="D120" s="0" t="n">
        <v>154.4</v>
      </c>
      <c r="E120" s="0" t="n">
        <v>72.3593</v>
      </c>
      <c r="F120" s="0" t="n">
        <v>5.2</v>
      </c>
      <c r="G120" s="0" t="n">
        <v>1130.2</v>
      </c>
      <c r="H120" s="0" t="n">
        <v>1153270.3</v>
      </c>
      <c r="I120" s="3" t="n">
        <v>0.66</v>
      </c>
      <c r="J120" s="0" t="n">
        <v>119</v>
      </c>
      <c r="K120" s="0" t="str">
        <f aca="false">TEXT(A120,"mmm")</f>
        <v>Jan</v>
      </c>
      <c r="L120" s="0" t="n">
        <v>1</v>
      </c>
    </row>
    <row r="121" customFormat="false" ht="12.75" hidden="false" customHeight="false" outlineLevel="0" collapsed="false">
      <c r="A121" s="1" t="n">
        <v>35096</v>
      </c>
      <c r="B121" s="0" t="n">
        <v>98.69</v>
      </c>
      <c r="C121" s="0" t="n">
        <v>640.43</v>
      </c>
      <c r="D121" s="0" t="n">
        <v>154.9</v>
      </c>
      <c r="E121" s="0" t="n">
        <v>73.5136</v>
      </c>
      <c r="F121" s="0" t="n">
        <v>5.08</v>
      </c>
      <c r="G121" s="0" t="n">
        <v>1105.8</v>
      </c>
      <c r="H121" s="0" t="n">
        <v>1163093.78</v>
      </c>
      <c r="I121" s="3" t="n">
        <v>0.64</v>
      </c>
      <c r="J121" s="0" t="n">
        <v>120</v>
      </c>
      <c r="K121" s="0" t="str">
        <f aca="false">TEXT(A121,"mmm")</f>
        <v>Feb</v>
      </c>
      <c r="L121" s="0" t="n">
        <v>0</v>
      </c>
    </row>
    <row r="122" customFormat="false" ht="12.75" hidden="false" customHeight="false" outlineLevel="0" collapsed="false">
      <c r="A122" s="1" t="n">
        <v>35125</v>
      </c>
      <c r="B122" s="0" t="n">
        <v>103.12</v>
      </c>
      <c r="C122" s="0" t="n">
        <v>645.5</v>
      </c>
      <c r="D122" s="0" t="n">
        <v>155.7</v>
      </c>
      <c r="E122" s="0" t="n">
        <v>73.3994</v>
      </c>
      <c r="F122" s="0" t="n">
        <v>5</v>
      </c>
      <c r="G122" s="0" t="n">
        <v>1118</v>
      </c>
      <c r="H122" s="0" t="n">
        <v>1171684.26</v>
      </c>
      <c r="I122" s="3" t="n">
        <v>0.68</v>
      </c>
      <c r="J122" s="0" t="n">
        <v>121</v>
      </c>
      <c r="K122" s="0" t="str">
        <f aca="false">TEXT(A122,"mmm")</f>
        <v>Mar</v>
      </c>
      <c r="L122" s="0" t="n">
        <v>0</v>
      </c>
    </row>
    <row r="123" customFormat="false" ht="12.75" hidden="false" customHeight="false" outlineLevel="0" collapsed="false">
      <c r="A123" s="1" t="n">
        <v>35156</v>
      </c>
      <c r="B123" s="0" t="n">
        <v>113.25</v>
      </c>
      <c r="C123" s="0" t="n">
        <v>654.17</v>
      </c>
      <c r="D123" s="0" t="n">
        <v>156.3</v>
      </c>
      <c r="E123" s="0" t="n">
        <v>74.0141</v>
      </c>
      <c r="F123" s="0" t="n">
        <v>5.15</v>
      </c>
      <c r="G123" s="0" t="n">
        <v>1131.8</v>
      </c>
      <c r="H123" s="0" t="n">
        <v>1180903.1</v>
      </c>
      <c r="I123" s="3" t="n">
        <v>0.69</v>
      </c>
      <c r="J123" s="0" t="n">
        <v>122</v>
      </c>
      <c r="K123" s="0" t="str">
        <f aca="false">TEXT(A123,"mmm")</f>
        <v>Apr</v>
      </c>
      <c r="L123" s="0" t="n">
        <v>0</v>
      </c>
    </row>
    <row r="124" customFormat="false" ht="12.75" hidden="false" customHeight="false" outlineLevel="0" collapsed="false">
      <c r="A124" s="1" t="n">
        <v>35186</v>
      </c>
      <c r="B124" s="0" t="n">
        <v>118.75</v>
      </c>
      <c r="C124" s="0" t="n">
        <v>669.12</v>
      </c>
      <c r="D124" s="0" t="n">
        <v>156.6</v>
      </c>
      <c r="E124" s="0" t="n">
        <v>74.5297</v>
      </c>
      <c r="F124" s="0" t="n">
        <v>5.13</v>
      </c>
      <c r="G124" s="0" t="n">
        <v>1105.9</v>
      </c>
      <c r="H124" s="0" t="n">
        <v>1191113.69</v>
      </c>
      <c r="I124" s="3" t="n">
        <v>0.680000000000001</v>
      </c>
      <c r="J124" s="0" t="n">
        <v>123</v>
      </c>
      <c r="K124" s="0" t="str">
        <f aca="false">TEXT(A124,"mmm")</f>
        <v>May</v>
      </c>
      <c r="L124" s="0" t="n">
        <v>0</v>
      </c>
    </row>
    <row r="125" customFormat="false" ht="12.75" hidden="false" customHeight="false" outlineLevel="0" collapsed="false">
      <c r="A125" s="1" t="n">
        <v>35217</v>
      </c>
      <c r="B125" s="0" t="n">
        <v>120.12</v>
      </c>
      <c r="C125" s="0" t="n">
        <v>670.63</v>
      </c>
      <c r="D125" s="0" t="n">
        <v>156.7</v>
      </c>
      <c r="E125" s="0" t="n">
        <v>75.1926</v>
      </c>
      <c r="F125" s="0" t="n">
        <v>5.22</v>
      </c>
      <c r="G125" s="0" t="n">
        <v>1115</v>
      </c>
      <c r="H125" s="0" t="n">
        <v>1200950.02</v>
      </c>
      <c r="I125" s="3" t="n">
        <v>0.69</v>
      </c>
      <c r="J125" s="0" t="n">
        <v>124</v>
      </c>
      <c r="K125" s="0" t="str">
        <f aca="false">TEXT(A125,"mmm")</f>
        <v>Jun</v>
      </c>
      <c r="L125" s="0" t="n">
        <v>0</v>
      </c>
    </row>
    <row r="126" customFormat="false" ht="12.75" hidden="false" customHeight="false" outlineLevel="0" collapsed="false">
      <c r="A126" s="1" t="n">
        <v>35247</v>
      </c>
      <c r="B126" s="0" t="n">
        <v>117.87</v>
      </c>
      <c r="C126" s="0" t="n">
        <v>639.95</v>
      </c>
      <c r="D126" s="0" t="n">
        <v>157</v>
      </c>
      <c r="E126" s="0" t="n">
        <v>75.0932</v>
      </c>
      <c r="F126" s="0" t="n">
        <v>5.29</v>
      </c>
      <c r="G126" s="0" t="n">
        <v>1110.7</v>
      </c>
      <c r="H126" s="0" t="n">
        <v>1211897.36</v>
      </c>
      <c r="I126" s="3" t="n">
        <v>0.699999999999999</v>
      </c>
      <c r="J126" s="0" t="n">
        <v>125</v>
      </c>
      <c r="K126" s="0" t="str">
        <f aca="false">TEXT(A126,"mmm")</f>
        <v>Jul</v>
      </c>
      <c r="L126" s="0" t="n">
        <v>0</v>
      </c>
    </row>
    <row r="127" customFormat="false" ht="12.75" hidden="false" customHeight="false" outlineLevel="0" collapsed="false">
      <c r="A127" s="1" t="n">
        <v>35278</v>
      </c>
      <c r="B127" s="0" t="n">
        <v>122.5</v>
      </c>
      <c r="C127" s="0" t="n">
        <v>651.99</v>
      </c>
      <c r="D127" s="0" t="n">
        <v>157.3</v>
      </c>
      <c r="E127" s="0" t="n">
        <v>75.5821</v>
      </c>
      <c r="F127" s="0" t="n">
        <v>5.3</v>
      </c>
      <c r="G127" s="0" t="n">
        <v>1097.7</v>
      </c>
      <c r="H127" s="0" t="n">
        <v>1220503</v>
      </c>
      <c r="I127" s="3" t="n">
        <v>0.72</v>
      </c>
      <c r="J127" s="0" t="n">
        <v>126</v>
      </c>
      <c r="K127" s="0" t="str">
        <f aca="false">TEXT(A127,"mmm")</f>
        <v>Aug</v>
      </c>
      <c r="L127" s="0" t="n">
        <v>0</v>
      </c>
    </row>
    <row r="128" customFormat="false" ht="12.75" hidden="false" customHeight="false" outlineLevel="0" collapsed="false">
      <c r="A128" s="1" t="n">
        <v>35309</v>
      </c>
      <c r="B128" s="0" t="n">
        <v>131.88</v>
      </c>
      <c r="C128" s="0" t="n">
        <v>687.33</v>
      </c>
      <c r="D128" s="0" t="n">
        <v>157.8</v>
      </c>
      <c r="E128" s="0" t="n">
        <v>75.9835</v>
      </c>
      <c r="F128" s="0" t="n">
        <v>5.33</v>
      </c>
      <c r="G128" s="0" t="n">
        <v>1091.7</v>
      </c>
      <c r="H128" s="0" t="n">
        <v>1225271.76</v>
      </c>
      <c r="I128" s="3" t="n">
        <v>0.69</v>
      </c>
      <c r="J128" s="0" t="n">
        <v>127</v>
      </c>
      <c r="K128" s="0" t="str">
        <f aca="false">TEXT(A128,"mmm")</f>
        <v>Sep</v>
      </c>
      <c r="L128" s="0" t="n">
        <v>0</v>
      </c>
    </row>
    <row r="129" customFormat="false" ht="12.75" hidden="false" customHeight="false" outlineLevel="0" collapsed="false">
      <c r="A129" s="1" t="n">
        <v>35339</v>
      </c>
      <c r="B129" s="0" t="n">
        <v>137.25</v>
      </c>
      <c r="C129" s="0" t="n">
        <v>705.27</v>
      </c>
      <c r="D129" s="0" t="n">
        <v>158.3</v>
      </c>
      <c r="E129" s="0" t="n">
        <v>75.9867</v>
      </c>
      <c r="F129" s="0" t="n">
        <v>5.06</v>
      </c>
      <c r="G129" s="0" t="n">
        <v>1078.4</v>
      </c>
      <c r="H129" s="0" t="n">
        <v>1231336.1</v>
      </c>
      <c r="I129" s="3" t="n">
        <v>0.680000000000001</v>
      </c>
      <c r="J129" s="0" t="n">
        <v>128</v>
      </c>
      <c r="K129" s="0" t="str">
        <f aca="false">TEXT(A129,"mmm")</f>
        <v>Oct</v>
      </c>
      <c r="L129" s="0" t="n">
        <v>0</v>
      </c>
    </row>
    <row r="130" customFormat="false" ht="12.75" hidden="false" customHeight="false" outlineLevel="0" collapsed="false">
      <c r="A130" s="1" t="n">
        <v>35370</v>
      </c>
      <c r="B130" s="0" t="n">
        <v>156.88</v>
      </c>
      <c r="C130" s="0" t="n">
        <v>757.02</v>
      </c>
      <c r="D130" s="0" t="n">
        <v>158.6</v>
      </c>
      <c r="E130" s="0" t="n">
        <v>76.6111</v>
      </c>
      <c r="F130" s="0" t="n">
        <v>5.16</v>
      </c>
      <c r="G130" s="0" t="n">
        <v>1087.4</v>
      </c>
      <c r="H130" s="0" t="n">
        <v>1242421.91</v>
      </c>
      <c r="I130" s="3" t="n">
        <v>0.69</v>
      </c>
      <c r="J130" s="0" t="n">
        <v>129</v>
      </c>
      <c r="K130" s="0" t="str">
        <f aca="false">TEXT(A130,"mmm")</f>
        <v>Nov</v>
      </c>
      <c r="L130" s="0" t="n">
        <v>0</v>
      </c>
    </row>
    <row r="131" customFormat="false" ht="12.75" hidden="false" customHeight="false" outlineLevel="0" collapsed="false">
      <c r="A131" s="1" t="n">
        <v>35400</v>
      </c>
      <c r="B131" s="0" t="n">
        <v>82.62</v>
      </c>
      <c r="C131" s="0" t="n">
        <v>740.74</v>
      </c>
      <c r="D131" s="0" t="n">
        <v>158.6</v>
      </c>
      <c r="E131" s="0" t="n">
        <v>77.1026</v>
      </c>
      <c r="F131" s="0" t="n">
        <v>5.05</v>
      </c>
      <c r="G131" s="0" t="n">
        <v>1105.8</v>
      </c>
      <c r="H131" s="0" t="n">
        <v>1253437.09</v>
      </c>
      <c r="I131" s="3" t="n">
        <v>0.69</v>
      </c>
      <c r="J131" s="0" t="n">
        <v>130</v>
      </c>
      <c r="K131" s="0" t="str">
        <f aca="false">TEXT(A131,"mmm")</f>
        <v>Dec</v>
      </c>
      <c r="L131" s="0" t="n">
        <v>0</v>
      </c>
    </row>
    <row r="132" customFormat="false" ht="12.75" hidden="false" customHeight="false" outlineLevel="0" collapsed="false">
      <c r="A132" s="1" t="n">
        <v>35431</v>
      </c>
      <c r="B132" s="0" t="n">
        <v>102</v>
      </c>
      <c r="C132" s="0" t="n">
        <v>786.16</v>
      </c>
      <c r="D132" s="0" t="n">
        <v>159.1</v>
      </c>
      <c r="E132" s="0" t="n">
        <v>77.19</v>
      </c>
      <c r="F132" s="0" t="n">
        <v>5.2</v>
      </c>
      <c r="G132" s="0" t="n">
        <v>1087.9</v>
      </c>
      <c r="H132" s="0" t="n">
        <v>1258365.28</v>
      </c>
      <c r="I132" s="3" t="n">
        <v>0.67</v>
      </c>
      <c r="J132" s="0" t="n">
        <v>131</v>
      </c>
      <c r="K132" s="0" t="str">
        <f aca="false">TEXT(A132,"mmm")</f>
        <v>Jan</v>
      </c>
      <c r="L132" s="0" t="n">
        <v>1</v>
      </c>
    </row>
    <row r="133" customFormat="false" ht="12.75" hidden="false" customHeight="false" outlineLevel="0" collapsed="false">
      <c r="A133" s="1" t="n">
        <v>35462</v>
      </c>
      <c r="B133" s="0" t="n">
        <v>97.5</v>
      </c>
      <c r="C133" s="0" t="n">
        <v>790.82</v>
      </c>
      <c r="D133" s="0" t="n">
        <v>159.6</v>
      </c>
      <c r="E133" s="0" t="n">
        <v>78.1257</v>
      </c>
      <c r="F133" s="0" t="n">
        <v>5.13</v>
      </c>
      <c r="G133" s="0" t="n">
        <v>1066.8</v>
      </c>
      <c r="H133" s="0" t="n">
        <v>1261850.81</v>
      </c>
      <c r="I133" s="3" t="n">
        <v>0.630000000000001</v>
      </c>
      <c r="J133" s="0" t="n">
        <v>132</v>
      </c>
      <c r="K133" s="0" t="str">
        <f aca="false">TEXT(A133,"mmm")</f>
        <v>Feb</v>
      </c>
      <c r="L133" s="0" t="n">
        <v>0</v>
      </c>
    </row>
    <row r="134" customFormat="false" ht="12.75" hidden="false" customHeight="false" outlineLevel="0" collapsed="false">
      <c r="A134" s="1" t="n">
        <v>35490</v>
      </c>
      <c r="B134" s="0" t="n">
        <v>91.69</v>
      </c>
      <c r="C134" s="0" t="n">
        <v>757.12</v>
      </c>
      <c r="D134" s="0" t="n">
        <v>160</v>
      </c>
      <c r="E134" s="0" t="n">
        <v>78.726</v>
      </c>
      <c r="F134" s="0" t="n">
        <v>5.23</v>
      </c>
      <c r="G134" s="0" t="n">
        <v>1069.2</v>
      </c>
      <c r="H134" s="0" t="n">
        <v>1264146.34</v>
      </c>
      <c r="I134" s="3" t="n">
        <v>0.63</v>
      </c>
      <c r="J134" s="0" t="n">
        <v>133</v>
      </c>
      <c r="K134" s="0" t="str">
        <f aca="false">TEXT(A134,"mmm")</f>
        <v>Mar</v>
      </c>
      <c r="L134" s="0" t="n">
        <v>0</v>
      </c>
    </row>
    <row r="135" customFormat="false" ht="12.75" hidden="false" customHeight="false" outlineLevel="0" collapsed="false">
      <c r="A135" s="1" t="n">
        <v>35521</v>
      </c>
      <c r="B135" s="0" t="n">
        <v>121.5</v>
      </c>
      <c r="C135" s="0" t="n">
        <v>801.34</v>
      </c>
      <c r="D135" s="0" t="n">
        <v>160.2</v>
      </c>
      <c r="E135" s="0" t="n">
        <v>78.7613</v>
      </c>
      <c r="F135" s="0" t="n">
        <v>5.31</v>
      </c>
      <c r="G135" s="0" t="n">
        <v>1074.5</v>
      </c>
      <c r="H135" s="0" t="n">
        <v>1274087.38</v>
      </c>
      <c r="I135" s="3" t="n">
        <v>0.609999999999999</v>
      </c>
      <c r="J135" s="0" t="n">
        <v>134</v>
      </c>
      <c r="K135" s="0" t="str">
        <f aca="false">TEXT(A135,"mmm")</f>
        <v>Apr</v>
      </c>
      <c r="L135" s="0" t="n">
        <v>0</v>
      </c>
    </row>
    <row r="136" customFormat="false" ht="12.75" hidden="false" customHeight="false" outlineLevel="0" collapsed="false">
      <c r="A136" s="1" t="n">
        <v>35551</v>
      </c>
      <c r="B136" s="0" t="n">
        <v>124</v>
      </c>
      <c r="C136" s="0" t="n">
        <v>848.28</v>
      </c>
      <c r="D136" s="0" t="n">
        <v>160.1</v>
      </c>
      <c r="E136" s="0" t="n">
        <v>79.3048</v>
      </c>
      <c r="F136" s="0" t="n">
        <v>5.29</v>
      </c>
      <c r="G136" s="0" t="n">
        <v>1054.7</v>
      </c>
      <c r="H136" s="0" t="n">
        <v>1278678.42</v>
      </c>
      <c r="I136" s="3" t="n">
        <v>0.619999999999999</v>
      </c>
      <c r="J136" s="0" t="n">
        <v>135</v>
      </c>
      <c r="K136" s="0" t="str">
        <f aca="false">TEXT(A136,"mmm")</f>
        <v>May</v>
      </c>
      <c r="L136" s="0" t="n">
        <v>0</v>
      </c>
    </row>
    <row r="137" customFormat="false" ht="12.75" hidden="false" customHeight="false" outlineLevel="0" collapsed="false">
      <c r="A137" s="1" t="n">
        <v>35582</v>
      </c>
      <c r="B137" s="0" t="n">
        <v>126.37</v>
      </c>
      <c r="C137" s="0" t="n">
        <v>885.14</v>
      </c>
      <c r="D137" s="0" t="n">
        <v>160.3</v>
      </c>
      <c r="E137" s="0" t="n">
        <v>79.6636</v>
      </c>
      <c r="F137" s="0" t="n">
        <v>5.08</v>
      </c>
      <c r="G137" s="0" t="n">
        <v>1064.8</v>
      </c>
      <c r="H137" s="0" t="n">
        <v>1282858.52</v>
      </c>
      <c r="I137" s="3" t="n">
        <v>0.609999999999999</v>
      </c>
      <c r="J137" s="0" t="n">
        <v>136</v>
      </c>
      <c r="K137" s="0" t="str">
        <f aca="false">TEXT(A137,"mmm")</f>
        <v>Jun</v>
      </c>
      <c r="L137" s="0" t="n">
        <v>0</v>
      </c>
    </row>
    <row r="138" customFormat="false" ht="12.75" hidden="false" customHeight="false" outlineLevel="0" collapsed="false">
      <c r="A138" s="1" t="n">
        <v>35612</v>
      </c>
      <c r="B138" s="0" t="n">
        <v>141.38</v>
      </c>
      <c r="C138" s="0" t="n">
        <v>954.31</v>
      </c>
      <c r="D138" s="0" t="n">
        <v>160.5</v>
      </c>
      <c r="E138" s="0" t="n">
        <v>80.1496</v>
      </c>
      <c r="F138" s="0" t="n">
        <v>5.19</v>
      </c>
      <c r="G138" s="0" t="n">
        <v>1065.8</v>
      </c>
      <c r="H138" s="0" t="n">
        <v>1288782.03</v>
      </c>
      <c r="I138" s="3" t="n">
        <v>0.61</v>
      </c>
      <c r="J138" s="0" t="n">
        <v>137</v>
      </c>
      <c r="K138" s="0" t="str">
        <f aca="false">TEXT(A138,"mmm")</f>
        <v>Jul</v>
      </c>
      <c r="L138" s="0" t="n">
        <v>0</v>
      </c>
    </row>
    <row r="139" customFormat="false" ht="12.75" hidden="false" customHeight="false" outlineLevel="0" collapsed="false">
      <c r="A139" s="1" t="n">
        <v>35643</v>
      </c>
      <c r="B139" s="0" t="n">
        <v>132.19</v>
      </c>
      <c r="C139" s="0" t="n">
        <v>899.47</v>
      </c>
      <c r="D139" s="0" t="n">
        <v>160.8</v>
      </c>
      <c r="E139" s="0" t="n">
        <v>81.2117</v>
      </c>
      <c r="F139" s="0" t="n">
        <v>5.25</v>
      </c>
      <c r="G139" s="0" t="n">
        <v>1069.1</v>
      </c>
      <c r="H139" s="0" t="n">
        <v>1294219.24</v>
      </c>
      <c r="I139" s="3" t="n">
        <v>0.600000000000001</v>
      </c>
      <c r="J139" s="0" t="n">
        <v>138</v>
      </c>
      <c r="K139" s="0" t="str">
        <f aca="false">TEXT(A139,"mmm")</f>
        <v>Aug</v>
      </c>
      <c r="L139" s="0" t="n">
        <v>0</v>
      </c>
    </row>
    <row r="140" customFormat="false" ht="12.75" hidden="false" customHeight="false" outlineLevel="0" collapsed="false">
      <c r="A140" s="1" t="n">
        <v>35674</v>
      </c>
      <c r="B140" s="0" t="n">
        <v>132.31</v>
      </c>
      <c r="C140" s="0" t="n">
        <v>947.28</v>
      </c>
      <c r="D140" s="0" t="n">
        <v>161.2</v>
      </c>
      <c r="E140" s="0" t="n">
        <v>81.919</v>
      </c>
      <c r="F140" s="0" t="n">
        <v>5.17</v>
      </c>
      <c r="G140" s="0" t="n">
        <v>1059.5</v>
      </c>
      <c r="H140" s="0" t="n">
        <v>1301634.97</v>
      </c>
      <c r="I140" s="3" t="n">
        <v>0.55</v>
      </c>
      <c r="J140" s="0" t="n">
        <v>139</v>
      </c>
      <c r="K140" s="0" t="str">
        <f aca="false">TEXT(A140,"mmm")</f>
        <v>Sep</v>
      </c>
      <c r="L140" s="0" t="n">
        <v>0</v>
      </c>
    </row>
    <row r="141" customFormat="false" ht="12.75" hidden="false" customHeight="false" outlineLevel="0" collapsed="false">
      <c r="A141" s="1" t="n">
        <v>35704</v>
      </c>
      <c r="B141" s="0" t="n">
        <v>130</v>
      </c>
      <c r="C141" s="0" t="n">
        <v>914.62</v>
      </c>
      <c r="D141" s="0" t="n">
        <v>161.6</v>
      </c>
      <c r="E141" s="0" t="n">
        <v>82.4793</v>
      </c>
      <c r="F141" s="0" t="n">
        <v>5.07</v>
      </c>
      <c r="G141" s="0" t="n">
        <v>1057.6</v>
      </c>
      <c r="H141" s="0" t="n">
        <v>1309389.39</v>
      </c>
      <c r="I141" s="3" t="n">
        <v>0.57</v>
      </c>
      <c r="J141" s="0" t="n">
        <v>140</v>
      </c>
      <c r="K141" s="0" t="str">
        <f aca="false">TEXT(A141,"mmm")</f>
        <v>Oct</v>
      </c>
      <c r="L141" s="0" t="n">
        <v>0</v>
      </c>
    </row>
    <row r="142" customFormat="false" ht="12.75" hidden="false" customHeight="false" outlineLevel="0" collapsed="false">
      <c r="A142" s="1" t="n">
        <v>35735</v>
      </c>
      <c r="B142" s="0" t="n">
        <v>141.5</v>
      </c>
      <c r="C142" s="0" t="n">
        <v>955.4</v>
      </c>
      <c r="D142" s="0" t="n">
        <v>161.5</v>
      </c>
      <c r="E142" s="0" t="n">
        <v>83.2123</v>
      </c>
      <c r="F142" s="0" t="n">
        <v>5.28</v>
      </c>
      <c r="G142" s="0" t="n">
        <v>1074.1</v>
      </c>
      <c r="H142" s="0" t="n">
        <v>1312457.18</v>
      </c>
      <c r="I142" s="3" t="n">
        <v>0.55</v>
      </c>
      <c r="J142" s="0" t="n">
        <v>141</v>
      </c>
      <c r="K142" s="0" t="str">
        <f aca="false">TEXT(A142,"mmm")</f>
        <v>Nov</v>
      </c>
      <c r="L142" s="0" t="n">
        <v>0</v>
      </c>
    </row>
    <row r="143" customFormat="false" ht="12.75" hidden="false" customHeight="false" outlineLevel="0" collapsed="false">
      <c r="A143" s="1" t="n">
        <v>35765</v>
      </c>
      <c r="B143" s="0" t="n">
        <v>129.25</v>
      </c>
      <c r="C143" s="0" t="n">
        <v>970.43</v>
      </c>
      <c r="D143" s="0" t="n">
        <v>161.3</v>
      </c>
      <c r="E143" s="0" t="n">
        <v>83.5079</v>
      </c>
      <c r="F143" s="0" t="n">
        <v>5.27</v>
      </c>
      <c r="G143" s="0" t="n">
        <v>1097.5</v>
      </c>
      <c r="H143" s="0" t="n">
        <v>1324757.33</v>
      </c>
      <c r="I143" s="3" t="n">
        <v>0.56</v>
      </c>
      <c r="J143" s="0" t="n">
        <v>142</v>
      </c>
      <c r="K143" s="0" t="str">
        <f aca="false">TEXT(A143,"mmm")</f>
        <v>Dec</v>
      </c>
      <c r="L143" s="0" t="n">
        <v>0</v>
      </c>
    </row>
    <row r="144" customFormat="false" ht="12.75" hidden="false" customHeight="false" outlineLevel="0" collapsed="false">
      <c r="A144" s="1" t="n">
        <v>35796</v>
      </c>
      <c r="B144" s="0" t="n">
        <v>149.19</v>
      </c>
      <c r="C144" s="0" t="n">
        <v>980.28</v>
      </c>
      <c r="D144" s="0" t="n">
        <v>161.6</v>
      </c>
      <c r="E144" s="0" t="n">
        <v>83.921</v>
      </c>
      <c r="F144" s="0" t="n">
        <v>5.4</v>
      </c>
      <c r="G144" s="0" t="n">
        <v>1080.2</v>
      </c>
      <c r="H144" s="0" t="n">
        <v>1320044.02</v>
      </c>
      <c r="I144" s="3" t="n">
        <v>0.58</v>
      </c>
      <c r="J144" s="0" t="n">
        <v>143</v>
      </c>
      <c r="K144" s="0" t="str">
        <f aca="false">TEXT(A144,"mmm")</f>
        <v>Jan</v>
      </c>
      <c r="L144" s="0" t="n">
        <v>1</v>
      </c>
    </row>
    <row r="145" customFormat="false" ht="12.75" hidden="false" customHeight="false" outlineLevel="0" collapsed="false">
      <c r="A145" s="1" t="n">
        <v>35827</v>
      </c>
      <c r="B145" s="0" t="n">
        <v>84.75</v>
      </c>
      <c r="C145" s="0" t="n">
        <v>1049.34</v>
      </c>
      <c r="D145" s="0" t="n">
        <v>161.9</v>
      </c>
      <c r="E145" s="0" t="n">
        <v>83.9956</v>
      </c>
      <c r="F145" s="0" t="n">
        <v>5.19</v>
      </c>
      <c r="G145" s="0" t="n">
        <v>1066.2</v>
      </c>
      <c r="H145" s="0" t="n">
        <v>1324342.72</v>
      </c>
      <c r="I145" s="3" t="n">
        <v>0.58</v>
      </c>
      <c r="J145" s="0" t="n">
        <v>144</v>
      </c>
      <c r="K145" s="0" t="str">
        <f aca="false">TEXT(A145,"mmm")</f>
        <v>Feb</v>
      </c>
      <c r="L145" s="0" t="n">
        <v>0</v>
      </c>
    </row>
    <row r="146" customFormat="false" ht="12.75" hidden="false" customHeight="false" outlineLevel="0" collapsed="false">
      <c r="A146" s="1" t="n">
        <v>35855</v>
      </c>
      <c r="B146" s="0" t="n">
        <v>89.5</v>
      </c>
      <c r="C146" s="0" t="n">
        <v>1101.75</v>
      </c>
      <c r="D146" s="0" t="n">
        <v>162.2</v>
      </c>
      <c r="E146" s="0" t="n">
        <v>84.0506</v>
      </c>
      <c r="F146" s="0" t="n">
        <v>5.2</v>
      </c>
      <c r="G146" s="0" t="n">
        <v>1075.9</v>
      </c>
      <c r="H146" s="0" t="n">
        <v>1332903.44</v>
      </c>
      <c r="I146" s="3" t="n">
        <v>0.600000000000001</v>
      </c>
      <c r="J146" s="0" t="n">
        <v>145</v>
      </c>
      <c r="K146" s="0" t="str">
        <f aca="false">TEXT(A146,"mmm")</f>
        <v>Mar</v>
      </c>
      <c r="L146" s="0" t="n">
        <v>0</v>
      </c>
    </row>
    <row r="147" customFormat="false" ht="12.75" hidden="false" customHeight="false" outlineLevel="0" collapsed="false">
      <c r="A147" s="1" t="n">
        <v>35886</v>
      </c>
      <c r="B147" s="0" t="n">
        <v>90.12</v>
      </c>
      <c r="C147" s="0" t="n">
        <v>1111.75</v>
      </c>
      <c r="D147" s="0" t="n">
        <v>162.5</v>
      </c>
      <c r="E147" s="0" t="n">
        <v>84.3708</v>
      </c>
      <c r="F147" s="0" t="n">
        <v>5.13</v>
      </c>
      <c r="G147" s="0" t="n">
        <v>1087.7</v>
      </c>
      <c r="H147" s="0" t="n">
        <v>1360456.29</v>
      </c>
      <c r="I147" s="3" t="n">
        <v>0.64</v>
      </c>
      <c r="J147" s="0" t="n">
        <v>146</v>
      </c>
      <c r="K147" s="0" t="str">
        <f aca="false">TEXT(A147,"mmm")</f>
        <v>Apr</v>
      </c>
      <c r="L147" s="0" t="n">
        <v>0</v>
      </c>
    </row>
    <row r="148" customFormat="false" ht="12.75" hidden="false" customHeight="false" outlineLevel="0" collapsed="false">
      <c r="A148" s="1" t="n">
        <v>35916</v>
      </c>
      <c r="B148" s="0" t="n">
        <v>84.81</v>
      </c>
      <c r="C148" s="0" t="n">
        <v>1090.82</v>
      </c>
      <c r="D148" s="0" t="n">
        <v>162.8</v>
      </c>
      <c r="E148" s="0" t="n">
        <v>84.9363</v>
      </c>
      <c r="F148" s="0" t="n">
        <v>5.05</v>
      </c>
      <c r="G148" s="0" t="n">
        <v>1070.8</v>
      </c>
      <c r="H148" s="0" t="n">
        <v>1363080.86</v>
      </c>
      <c r="I148" s="3" t="n">
        <v>0.609999999999999</v>
      </c>
      <c r="J148" s="0" t="n">
        <v>147</v>
      </c>
      <c r="K148" s="0" t="str">
        <f aca="false">TEXT(A148,"mmm")</f>
        <v>May</v>
      </c>
      <c r="L148" s="0" t="n">
        <v>0</v>
      </c>
    </row>
    <row r="149" customFormat="false" ht="12.75" hidden="false" customHeight="false" outlineLevel="0" collapsed="false">
      <c r="A149" s="1" t="n">
        <v>35947</v>
      </c>
      <c r="B149" s="0" t="n">
        <v>108.37</v>
      </c>
      <c r="C149" s="0" t="n">
        <v>1133.84</v>
      </c>
      <c r="D149" s="0" t="n">
        <v>163</v>
      </c>
      <c r="E149" s="0" t="n">
        <v>84.4407</v>
      </c>
      <c r="F149" s="0" t="n">
        <v>5.11</v>
      </c>
      <c r="G149" s="0" t="n">
        <v>1075.2</v>
      </c>
      <c r="H149" s="0" t="n">
        <v>1373942.33</v>
      </c>
      <c r="I149" s="3" t="n">
        <v>0.6</v>
      </c>
      <c r="J149" s="0" t="n">
        <v>148</v>
      </c>
      <c r="K149" s="0" t="str">
        <f aca="false">TEXT(A149,"mmm")</f>
        <v>Jun</v>
      </c>
      <c r="L149" s="0" t="n">
        <v>0</v>
      </c>
    </row>
    <row r="150" customFormat="false" ht="12.75" hidden="false" customHeight="false" outlineLevel="0" collapsed="false">
      <c r="A150" s="1" t="n">
        <v>35977</v>
      </c>
      <c r="B150" s="0" t="n">
        <v>109.94</v>
      </c>
      <c r="C150" s="0" t="n">
        <v>1120.67</v>
      </c>
      <c r="D150" s="0" t="n">
        <v>163.2</v>
      </c>
      <c r="E150" s="0" t="n">
        <v>84.0818</v>
      </c>
      <c r="F150" s="0" t="n">
        <v>5.11</v>
      </c>
      <c r="G150" s="0" t="n">
        <v>1074.2</v>
      </c>
      <c r="H150" s="0" t="n">
        <v>1380720.85</v>
      </c>
      <c r="I150" s="3" t="n">
        <v>0.600000000000001</v>
      </c>
      <c r="J150" s="0" t="n">
        <v>149</v>
      </c>
      <c r="K150" s="0" t="str">
        <f aca="false">TEXT(A150,"mmm")</f>
        <v>Jul</v>
      </c>
      <c r="L150" s="0" t="n">
        <v>0</v>
      </c>
    </row>
    <row r="151" customFormat="false" ht="12.75" hidden="false" customHeight="false" outlineLevel="0" collapsed="false">
      <c r="A151" s="1" t="n">
        <v>36008</v>
      </c>
      <c r="B151" s="0" t="n">
        <v>95.94</v>
      </c>
      <c r="C151" s="0" t="n">
        <v>957.28</v>
      </c>
      <c r="D151" s="0" t="n">
        <v>163.4</v>
      </c>
      <c r="E151" s="0" t="n">
        <v>85.8655</v>
      </c>
      <c r="F151" s="0" t="n">
        <v>5.07</v>
      </c>
      <c r="G151" s="0" t="n">
        <v>1069.3</v>
      </c>
      <c r="H151" s="0" t="n">
        <v>1386666.45</v>
      </c>
      <c r="I151" s="3" t="n">
        <v>0.62</v>
      </c>
      <c r="J151" s="0" t="n">
        <v>150</v>
      </c>
      <c r="K151" s="0" t="str">
        <f aca="false">TEXT(A151,"mmm")</f>
        <v>Aug</v>
      </c>
      <c r="L151" s="0" t="n">
        <v>0</v>
      </c>
    </row>
    <row r="152" customFormat="false" ht="12.75" hidden="false" customHeight="false" outlineLevel="0" collapsed="false">
      <c r="A152" s="1" t="n">
        <v>36039</v>
      </c>
      <c r="B152" s="0" t="n">
        <v>110.06</v>
      </c>
      <c r="C152" s="0" t="n">
        <v>1017.01</v>
      </c>
      <c r="D152" s="0" t="n">
        <v>163.6</v>
      </c>
      <c r="E152" s="0" t="n">
        <v>85.5895</v>
      </c>
      <c r="F152" s="0" t="n">
        <v>4.9</v>
      </c>
      <c r="G152" s="0" t="n">
        <v>1070.6</v>
      </c>
      <c r="H152" s="0" t="n">
        <v>1397289.73</v>
      </c>
      <c r="I152" s="3" t="n">
        <v>0.69</v>
      </c>
      <c r="J152" s="0" t="n">
        <v>151</v>
      </c>
      <c r="K152" s="0" t="str">
        <f aca="false">TEXT(A152,"mmm")</f>
        <v>Sep</v>
      </c>
      <c r="L152" s="0" t="n">
        <v>0</v>
      </c>
    </row>
    <row r="153" customFormat="false" ht="12.75" hidden="false" customHeight="false" outlineLevel="0" collapsed="false">
      <c r="A153" s="1" t="n">
        <v>36069</v>
      </c>
      <c r="B153" s="0" t="n">
        <v>105.87</v>
      </c>
      <c r="C153" s="0" t="n">
        <v>1098.67</v>
      </c>
      <c r="D153" s="0" t="n">
        <v>164</v>
      </c>
      <c r="E153" s="0" t="n">
        <v>86.2691</v>
      </c>
      <c r="F153" s="0" t="n">
        <v>4.38</v>
      </c>
      <c r="G153" s="0" t="n">
        <v>1077.4</v>
      </c>
      <c r="H153" s="0" t="n">
        <v>1405396.66</v>
      </c>
      <c r="I153" s="3" t="n">
        <v>0.81</v>
      </c>
      <c r="J153" s="0" t="n">
        <v>152</v>
      </c>
      <c r="K153" s="0" t="str">
        <f aca="false">TEXT(A153,"mmm")</f>
        <v>Oct</v>
      </c>
      <c r="L153" s="0" t="n">
        <v>0</v>
      </c>
    </row>
    <row r="154" customFormat="false" ht="12.75" hidden="false" customHeight="false" outlineLevel="0" collapsed="false">
      <c r="A154" s="1" t="n">
        <v>36100</v>
      </c>
      <c r="B154" s="0" t="n">
        <v>122</v>
      </c>
      <c r="C154" s="0" t="n">
        <v>1163.63</v>
      </c>
      <c r="D154" s="0" t="n">
        <v>164</v>
      </c>
      <c r="E154" s="0" t="n">
        <v>86.1935</v>
      </c>
      <c r="F154" s="0" t="n">
        <v>4.56</v>
      </c>
      <c r="G154" s="0" t="n">
        <v>1098</v>
      </c>
      <c r="H154" s="0" t="n">
        <v>1408442.69</v>
      </c>
      <c r="I154" s="3" t="n">
        <v>0.93</v>
      </c>
      <c r="J154" s="0" t="n">
        <v>153</v>
      </c>
      <c r="K154" s="0" t="str">
        <f aca="false">TEXT(A154,"mmm")</f>
        <v>Nov</v>
      </c>
      <c r="L154" s="0" t="n">
        <v>0</v>
      </c>
    </row>
    <row r="155" customFormat="false" ht="12.75" hidden="false" customHeight="false" outlineLevel="0" collapsed="false">
      <c r="A155" s="1" t="n">
        <v>36130</v>
      </c>
      <c r="B155" s="0" t="n">
        <v>138.69</v>
      </c>
      <c r="C155" s="0" t="n">
        <v>1229.23</v>
      </c>
      <c r="D155" s="0" t="n">
        <v>163.9</v>
      </c>
      <c r="E155" s="0" t="n">
        <v>86.4992</v>
      </c>
      <c r="F155" s="0" t="n">
        <v>4.49</v>
      </c>
      <c r="G155" s="0" t="n">
        <v>1121.2</v>
      </c>
      <c r="H155" s="0" t="n">
        <v>1420996.44</v>
      </c>
      <c r="I155" s="3" t="n">
        <v>1.01</v>
      </c>
      <c r="J155" s="0" t="n">
        <v>154</v>
      </c>
      <c r="K155" s="0" t="str">
        <f aca="false">TEXT(A155,"mmm")</f>
        <v>Dec</v>
      </c>
      <c r="L155" s="0" t="n">
        <v>0</v>
      </c>
    </row>
    <row r="156" customFormat="false" ht="12.75" hidden="false" customHeight="false" outlineLevel="0" collapsed="false">
      <c r="A156" s="1" t="n">
        <v>36161</v>
      </c>
      <c r="B156" s="0" t="n">
        <v>175</v>
      </c>
      <c r="C156" s="0" t="n">
        <v>1279.64</v>
      </c>
      <c r="D156" s="0" t="n">
        <v>164.3</v>
      </c>
      <c r="E156" s="0" t="n">
        <v>86.8865</v>
      </c>
      <c r="F156" s="0" t="n">
        <v>4.55</v>
      </c>
      <c r="G156" s="0" t="n">
        <v>1103.9</v>
      </c>
      <c r="H156" s="0" t="n">
        <v>1431236.93</v>
      </c>
      <c r="I156" s="3" t="n">
        <v>1.05</v>
      </c>
      <c r="J156" s="0" t="n">
        <v>155</v>
      </c>
      <c r="K156" s="0" t="str">
        <f aca="false">TEXT(A156,"mmm")</f>
        <v>Jan</v>
      </c>
      <c r="L156" s="0" t="n">
        <v>1</v>
      </c>
    </row>
    <row r="157" customFormat="false" ht="12.75" hidden="false" customHeight="false" outlineLevel="0" collapsed="false">
      <c r="A157" s="1" t="n">
        <v>36192</v>
      </c>
      <c r="B157" s="0" t="n">
        <v>150.13</v>
      </c>
      <c r="C157" s="0" t="n">
        <v>1238.33</v>
      </c>
      <c r="D157" s="0" t="n">
        <v>164.5</v>
      </c>
      <c r="E157" s="0" t="n">
        <v>87.2633</v>
      </c>
      <c r="F157" s="0" t="n">
        <v>4.51</v>
      </c>
      <c r="G157" s="0" t="n">
        <v>1085.2</v>
      </c>
      <c r="H157" s="0" t="n">
        <v>1441314.59</v>
      </c>
      <c r="I157" s="3" t="n">
        <v>0.989999999999999</v>
      </c>
      <c r="J157" s="0" t="n">
        <v>156</v>
      </c>
      <c r="K157" s="0" t="str">
        <f aca="false">TEXT(A157,"mmm")</f>
        <v>Feb</v>
      </c>
      <c r="L157" s="0" t="n">
        <v>0</v>
      </c>
    </row>
    <row r="158" customFormat="false" ht="12.75" hidden="false" customHeight="false" outlineLevel="0" collapsed="false">
      <c r="A158" s="1" t="n">
        <v>36220</v>
      </c>
      <c r="B158" s="0" t="n">
        <v>89.62</v>
      </c>
      <c r="C158" s="0" t="n">
        <v>1286.37</v>
      </c>
      <c r="D158" s="0" t="n">
        <v>165</v>
      </c>
      <c r="E158" s="0" t="n">
        <v>87.4504</v>
      </c>
      <c r="F158" s="0" t="n">
        <v>4.65</v>
      </c>
      <c r="G158" s="0" t="n">
        <v>1097.5</v>
      </c>
      <c r="H158" s="0" t="n">
        <v>1450878.82</v>
      </c>
      <c r="I158" s="3" t="n">
        <v>0.91</v>
      </c>
      <c r="J158" s="0" t="n">
        <v>157</v>
      </c>
      <c r="K158" s="0" t="str">
        <f aca="false">TEXT(A158,"mmm")</f>
        <v>Mar</v>
      </c>
      <c r="L158" s="0" t="n">
        <v>0</v>
      </c>
    </row>
    <row r="159" customFormat="false" ht="12.75" hidden="false" customHeight="false" outlineLevel="0" collapsed="false">
      <c r="A159" s="1" t="n">
        <v>36251</v>
      </c>
      <c r="B159" s="0" t="n">
        <v>81.31</v>
      </c>
      <c r="C159" s="0" t="n">
        <v>1335.18</v>
      </c>
      <c r="D159" s="0" t="n">
        <v>166.2</v>
      </c>
      <c r="E159" s="0" t="n">
        <v>87.6525</v>
      </c>
      <c r="F159" s="0" t="n">
        <v>4.47</v>
      </c>
      <c r="G159" s="0" t="n">
        <v>1113.6</v>
      </c>
      <c r="H159" s="0" t="n">
        <v>1457670.57</v>
      </c>
      <c r="I159" s="3" t="n">
        <v>0.840000000000001</v>
      </c>
      <c r="J159" s="0" t="n">
        <v>158</v>
      </c>
      <c r="K159" s="0" t="str">
        <f aca="false">TEXT(A159,"mmm")</f>
        <v>Apr</v>
      </c>
      <c r="L159" s="0" t="n">
        <v>0</v>
      </c>
    </row>
    <row r="160" customFormat="false" ht="12.75" hidden="false" customHeight="false" outlineLevel="0" collapsed="false">
      <c r="A160" s="1" t="n">
        <v>36281</v>
      </c>
      <c r="B160" s="0" t="n">
        <v>80.69</v>
      </c>
      <c r="C160" s="0" t="n">
        <v>1301.84</v>
      </c>
      <c r="D160" s="0" t="n">
        <v>166.2</v>
      </c>
      <c r="E160" s="0" t="n">
        <v>88.3035</v>
      </c>
      <c r="F160" s="0" t="n">
        <v>4.62</v>
      </c>
      <c r="G160" s="0" t="n">
        <v>1096.4</v>
      </c>
      <c r="H160" s="0" t="n">
        <v>1468146.61</v>
      </c>
      <c r="I160" s="3" t="n">
        <v>0.79</v>
      </c>
      <c r="J160" s="0" t="n">
        <v>159</v>
      </c>
      <c r="K160" s="0" t="str">
        <f aca="false">TEXT(A160,"mmm")</f>
        <v>May</v>
      </c>
      <c r="L160" s="0" t="n">
        <v>0</v>
      </c>
    </row>
    <row r="161" customFormat="false" ht="12.75" hidden="false" customHeight="false" outlineLevel="0" collapsed="false">
      <c r="A161" s="1" t="n">
        <v>36312</v>
      </c>
      <c r="B161" s="0" t="n">
        <v>90.19</v>
      </c>
      <c r="C161" s="0" t="n">
        <v>1372.71</v>
      </c>
      <c r="D161" s="0" t="n">
        <v>166.2</v>
      </c>
      <c r="E161" s="0" t="n">
        <v>88.1345</v>
      </c>
      <c r="F161" s="0" t="n">
        <v>4.68</v>
      </c>
      <c r="G161" s="0" t="n">
        <v>1098.2</v>
      </c>
      <c r="H161" s="0" t="n">
        <v>1479315.32</v>
      </c>
      <c r="I161" s="3" t="n">
        <v>0.789999999999999</v>
      </c>
      <c r="J161" s="0" t="n">
        <v>160</v>
      </c>
      <c r="K161" s="0" t="str">
        <f aca="false">TEXT(A161,"mmm")</f>
        <v>Jun</v>
      </c>
      <c r="L161" s="0" t="n">
        <v>0</v>
      </c>
    </row>
    <row r="162" customFormat="false" ht="12.75" hidden="false" customHeight="false" outlineLevel="0" collapsed="false">
      <c r="A162" s="1" t="n">
        <v>36342</v>
      </c>
      <c r="B162" s="0" t="n">
        <v>85.81</v>
      </c>
      <c r="C162" s="0" t="n">
        <v>1328.72</v>
      </c>
      <c r="D162" s="0" t="n">
        <v>166.7</v>
      </c>
      <c r="E162" s="0" t="n">
        <v>88.732</v>
      </c>
      <c r="F162" s="0" t="n">
        <v>4.77</v>
      </c>
      <c r="G162" s="0" t="n">
        <v>1097.2</v>
      </c>
      <c r="H162" s="0" t="n">
        <v>1492377.6</v>
      </c>
      <c r="I162" s="3" t="n">
        <v>0.76</v>
      </c>
      <c r="J162" s="0" t="n">
        <v>161</v>
      </c>
      <c r="K162" s="0" t="str">
        <f aca="false">TEXT(A162,"mmm")</f>
        <v>Jul</v>
      </c>
      <c r="L162" s="0" t="n">
        <v>0</v>
      </c>
    </row>
    <row r="163" customFormat="false" ht="12.75" hidden="false" customHeight="false" outlineLevel="0" collapsed="false">
      <c r="A163" s="1" t="n">
        <v>36373</v>
      </c>
      <c r="B163" s="0" t="n">
        <v>92.56</v>
      </c>
      <c r="C163" s="0" t="n">
        <v>1320.41</v>
      </c>
      <c r="D163" s="0" t="n">
        <v>167.1</v>
      </c>
      <c r="E163" s="0" t="n">
        <v>89.1042</v>
      </c>
      <c r="F163" s="0" t="n">
        <v>4.8</v>
      </c>
      <c r="G163" s="0" t="n">
        <v>1092.8</v>
      </c>
      <c r="H163" s="0" t="n">
        <v>1503226.61</v>
      </c>
      <c r="I163" s="3" t="n">
        <v>0.75</v>
      </c>
      <c r="J163" s="0" t="n">
        <v>162</v>
      </c>
      <c r="K163" s="0" t="str">
        <f aca="false">TEXT(A163,"mmm")</f>
        <v>Aug</v>
      </c>
      <c r="L163" s="0" t="n">
        <v>0</v>
      </c>
    </row>
    <row r="164" customFormat="false" ht="12.75" hidden="false" customHeight="false" outlineLevel="0" collapsed="false">
      <c r="A164" s="1" t="n">
        <v>36404</v>
      </c>
      <c r="B164" s="0" t="n">
        <v>90.56</v>
      </c>
      <c r="C164" s="0" t="n">
        <v>1282.71</v>
      </c>
      <c r="D164" s="0" t="n">
        <v>167.9</v>
      </c>
      <c r="E164" s="0" t="n">
        <v>88.8555</v>
      </c>
      <c r="F164" s="0" t="n">
        <v>4.96</v>
      </c>
      <c r="G164" s="0" t="n">
        <v>1086.2</v>
      </c>
      <c r="H164" s="0" t="n">
        <v>1511059.26</v>
      </c>
      <c r="I164" s="3" t="n">
        <v>0.81</v>
      </c>
      <c r="J164" s="0" t="n">
        <v>163</v>
      </c>
      <c r="K164" s="0" t="str">
        <f aca="false">TEXT(A164,"mmm")</f>
        <v>Sep</v>
      </c>
      <c r="L164" s="0" t="n">
        <v>0</v>
      </c>
    </row>
    <row r="165" customFormat="false" ht="12.75" hidden="false" customHeight="false" outlineLevel="0" collapsed="false">
      <c r="A165" s="1" t="n">
        <v>36434</v>
      </c>
      <c r="B165" s="0" t="n">
        <v>92.56</v>
      </c>
      <c r="C165" s="0" t="n">
        <v>1362.93</v>
      </c>
      <c r="D165" s="0" t="n">
        <v>168.2</v>
      </c>
      <c r="E165" s="0" t="n">
        <v>89.992</v>
      </c>
      <c r="F165" s="0" t="n">
        <v>4.88</v>
      </c>
      <c r="G165" s="0" t="n">
        <v>1095.1</v>
      </c>
      <c r="H165" s="0" t="n">
        <v>1517281.83</v>
      </c>
      <c r="I165" s="3" t="n">
        <v>0.830000000000001</v>
      </c>
      <c r="J165" s="0" t="n">
        <v>164</v>
      </c>
      <c r="K165" s="0" t="str">
        <f aca="false">TEXT(A165,"mmm")</f>
        <v>Oct</v>
      </c>
      <c r="L165" s="0" t="n">
        <v>0</v>
      </c>
    </row>
    <row r="166" customFormat="false" ht="12.75" hidden="false" customHeight="false" outlineLevel="0" collapsed="false">
      <c r="A166" s="1" t="n">
        <v>36465</v>
      </c>
      <c r="B166" s="0" t="n">
        <v>91.05</v>
      </c>
      <c r="C166" s="0" t="n">
        <v>1388.91</v>
      </c>
      <c r="D166" s="0" t="n">
        <v>168.3</v>
      </c>
      <c r="E166" s="0" t="n">
        <v>90.442</v>
      </c>
      <c r="F166" s="0" t="n">
        <v>5.13</v>
      </c>
      <c r="G166" s="0" t="n">
        <v>1113</v>
      </c>
      <c r="H166" s="0" t="n">
        <v>1525334.42</v>
      </c>
      <c r="I166" s="3" t="n">
        <v>0.79</v>
      </c>
      <c r="J166" s="0" t="n">
        <v>165</v>
      </c>
      <c r="K166" s="0" t="str">
        <f aca="false">TEXT(A166,"mmm")</f>
        <v>Nov</v>
      </c>
      <c r="L166" s="0" t="n">
        <v>0</v>
      </c>
    </row>
    <row r="167" customFormat="false" ht="12.75" hidden="false" customHeight="false" outlineLevel="0" collapsed="false">
      <c r="A167" s="1" t="n">
        <v>36495</v>
      </c>
      <c r="B167" s="0" t="n">
        <v>116.75</v>
      </c>
      <c r="C167" s="0" t="n">
        <v>1469.25</v>
      </c>
      <c r="D167" s="0" t="n">
        <v>168.3</v>
      </c>
      <c r="E167" s="0" t="n">
        <v>91.1624</v>
      </c>
      <c r="F167" s="0" t="n">
        <v>5.29</v>
      </c>
      <c r="G167" s="0" t="n">
        <v>1148.2</v>
      </c>
      <c r="H167" s="0" t="n">
        <v>1531105.96</v>
      </c>
      <c r="I167" s="3" t="n">
        <v>0.64</v>
      </c>
      <c r="J167" s="0" t="n">
        <v>166</v>
      </c>
      <c r="K167" s="0" t="str">
        <f aca="false">TEXT(A167,"mmm")</f>
        <v>Dec</v>
      </c>
      <c r="L167" s="0" t="n">
        <v>0</v>
      </c>
    </row>
    <row r="168" customFormat="false" ht="12.75" hidden="false" customHeight="false" outlineLevel="0" collapsed="false">
      <c r="A168" s="1" t="n">
        <v>36526</v>
      </c>
      <c r="B168" s="0" t="n">
        <v>97.87</v>
      </c>
      <c r="C168" s="0" t="n">
        <v>1394.46</v>
      </c>
      <c r="D168" s="0" t="n">
        <v>168.8</v>
      </c>
      <c r="E168" s="0" t="n">
        <v>91.2332</v>
      </c>
      <c r="F168" s="0" t="n">
        <v>5.43</v>
      </c>
      <c r="G168" s="0" t="n">
        <v>1126.9</v>
      </c>
      <c r="H168" s="0" t="n">
        <v>1538520.18</v>
      </c>
      <c r="I168" s="3" t="n">
        <v>0.55</v>
      </c>
      <c r="J168" s="0" t="n">
        <v>167</v>
      </c>
      <c r="K168" s="0" t="str">
        <f aca="false">TEXT(A168,"mmm")</f>
        <v>Jan</v>
      </c>
      <c r="L168" s="0" t="n">
        <v>1</v>
      </c>
    </row>
    <row r="169" customFormat="false" ht="12.75" hidden="false" customHeight="false" outlineLevel="0" collapsed="false">
      <c r="A169" s="1" t="n">
        <v>36557</v>
      </c>
      <c r="B169" s="0" t="n">
        <v>89.37</v>
      </c>
      <c r="C169" s="0" t="n">
        <v>1366.42</v>
      </c>
      <c r="D169" s="0" t="n">
        <v>169.8</v>
      </c>
      <c r="E169" s="0" t="n">
        <v>91.5783</v>
      </c>
      <c r="F169" s="0" t="n">
        <v>5.69</v>
      </c>
      <c r="G169" s="0" t="n">
        <v>1097.4</v>
      </c>
      <c r="H169" s="0" t="n">
        <v>1549185.29</v>
      </c>
      <c r="I169" s="3" t="n">
        <v>0.609999999999999</v>
      </c>
      <c r="J169" s="0" t="n">
        <v>168</v>
      </c>
      <c r="K169" s="0" t="str">
        <f aca="false">TEXT(A169,"mmm")</f>
        <v>Feb</v>
      </c>
      <c r="L169" s="0" t="n">
        <v>0</v>
      </c>
    </row>
    <row r="170" customFormat="false" ht="12.75" hidden="false" customHeight="false" outlineLevel="0" collapsed="false">
      <c r="A170" s="1" t="n">
        <v>36586</v>
      </c>
      <c r="B170" s="0" t="n">
        <v>106.25</v>
      </c>
      <c r="C170" s="0" t="n">
        <v>1498.58</v>
      </c>
      <c r="D170" s="0" t="n">
        <v>171.2</v>
      </c>
      <c r="E170" s="0" t="n">
        <v>91.9442</v>
      </c>
      <c r="F170" s="0" t="n">
        <v>5.78</v>
      </c>
      <c r="G170" s="0" t="n">
        <v>1108.9</v>
      </c>
      <c r="H170" s="0" t="n">
        <v>1561450.69</v>
      </c>
      <c r="I170" s="3" t="n">
        <v>0.69</v>
      </c>
      <c r="J170" s="0" t="n">
        <v>169</v>
      </c>
      <c r="K170" s="0" t="str">
        <f aca="false">TEXT(A170,"mmm")</f>
        <v>Mar</v>
      </c>
      <c r="L170" s="0" t="n">
        <v>0</v>
      </c>
    </row>
    <row r="171" customFormat="false" ht="12.75" hidden="false" customHeight="false" outlineLevel="0" collapsed="false">
      <c r="A171" s="1" t="n">
        <v>36617</v>
      </c>
      <c r="B171" s="0" t="n">
        <v>69.75</v>
      </c>
      <c r="C171" s="0" t="n">
        <v>1452.43</v>
      </c>
      <c r="D171" s="0" t="n">
        <v>171.3</v>
      </c>
      <c r="E171" s="0" t="n">
        <v>92.5202</v>
      </c>
      <c r="F171" s="0" t="n">
        <v>5.87</v>
      </c>
      <c r="G171" s="0" t="n">
        <v>1125.7</v>
      </c>
      <c r="H171" s="0" t="n">
        <v>1570527.74</v>
      </c>
      <c r="I171" s="3" t="n">
        <v>0.760000000000001</v>
      </c>
      <c r="J171" s="0" t="n">
        <v>170</v>
      </c>
      <c r="K171" s="0" t="str">
        <f aca="false">TEXT(A171,"mmm")</f>
        <v>Apr</v>
      </c>
      <c r="L171" s="0" t="n">
        <v>0</v>
      </c>
    </row>
    <row r="172" customFormat="false" ht="12.75" hidden="false" customHeight="false" outlineLevel="0" collapsed="false">
      <c r="A172" s="1" t="n">
        <v>36647</v>
      </c>
      <c r="B172" s="0" t="n">
        <v>62.56</v>
      </c>
      <c r="C172" s="0" t="n">
        <v>1420.6</v>
      </c>
      <c r="D172" s="0" t="n">
        <v>171.5</v>
      </c>
      <c r="E172" s="0" t="n">
        <v>92.6592</v>
      </c>
      <c r="F172" s="0" t="n">
        <v>5.94</v>
      </c>
      <c r="G172" s="0" t="n">
        <v>1100.4</v>
      </c>
      <c r="H172" s="0" t="n">
        <v>1583507.92</v>
      </c>
      <c r="I172" s="3" t="n">
        <v>0.91</v>
      </c>
      <c r="J172" s="0" t="n">
        <v>171</v>
      </c>
      <c r="K172" s="0" t="str">
        <f aca="false">TEXT(A172,"mmm")</f>
        <v>May</v>
      </c>
      <c r="L172" s="0" t="n">
        <v>0</v>
      </c>
    </row>
    <row r="173" customFormat="false" ht="12.75" hidden="false" customHeight="false" outlineLevel="0" collapsed="false">
      <c r="A173" s="1" t="n">
        <v>36678</v>
      </c>
      <c r="B173" s="0" t="n">
        <v>80</v>
      </c>
      <c r="C173" s="0" t="n">
        <v>1454.6</v>
      </c>
      <c r="D173" s="0" t="n">
        <v>172.4</v>
      </c>
      <c r="E173" s="0" t="n">
        <v>92.7126</v>
      </c>
      <c r="F173" s="0" t="n">
        <v>5.78</v>
      </c>
      <c r="G173" s="0" t="n">
        <v>1101.8</v>
      </c>
      <c r="H173" s="0" t="n">
        <v>1609548.04</v>
      </c>
      <c r="I173" s="3" t="n">
        <v>0.810000000000001</v>
      </c>
      <c r="J173" s="0" t="n">
        <v>172</v>
      </c>
      <c r="K173" s="0" t="str">
        <f aca="false">TEXT(A173,"mmm")</f>
        <v>Jun</v>
      </c>
      <c r="L173" s="0" t="n">
        <v>0</v>
      </c>
    </row>
    <row r="174" customFormat="false" ht="12.75" hidden="false" customHeight="false" outlineLevel="0" collapsed="false">
      <c r="A174" s="1" t="n">
        <v>36708</v>
      </c>
      <c r="B174" s="0" t="n">
        <v>69.81</v>
      </c>
      <c r="C174" s="0" t="n">
        <v>1430.83</v>
      </c>
      <c r="D174" s="0" t="n">
        <v>172.8</v>
      </c>
      <c r="E174" s="0" t="n">
        <v>92.4984</v>
      </c>
      <c r="F174" s="0" t="n">
        <v>6.01</v>
      </c>
      <c r="G174" s="0" t="n">
        <v>1102.8</v>
      </c>
      <c r="H174" s="0" t="n">
        <v>1629751.44</v>
      </c>
      <c r="I174" s="3" t="n">
        <v>0.699999999999999</v>
      </c>
      <c r="J174" s="0" t="n">
        <v>173</v>
      </c>
      <c r="K174" s="0" t="str">
        <f aca="false">TEXT(A174,"mmm")</f>
        <v>Jul</v>
      </c>
      <c r="L174" s="0" t="n">
        <v>0</v>
      </c>
    </row>
    <row r="175" customFormat="false" ht="12.75" hidden="false" customHeight="false" outlineLevel="0" collapsed="false">
      <c r="A175" s="1" t="n">
        <v>36739</v>
      </c>
      <c r="B175" s="0" t="n">
        <v>69.81</v>
      </c>
      <c r="C175" s="0" t="n">
        <v>1517.68</v>
      </c>
      <c r="D175" s="0" t="n">
        <v>172.8</v>
      </c>
      <c r="E175" s="0" t="n">
        <v>92.2519</v>
      </c>
      <c r="F175" s="0" t="n">
        <v>6.25</v>
      </c>
      <c r="G175" s="0" t="n">
        <v>1094.5</v>
      </c>
      <c r="H175" s="0" t="n">
        <v>1651615.4</v>
      </c>
      <c r="I175" s="3" t="n">
        <v>0.71</v>
      </c>
      <c r="J175" s="0" t="n">
        <v>174</v>
      </c>
      <c r="K175" s="0" t="str">
        <f aca="false">TEXT(A175,"mmm")</f>
        <v>Aug</v>
      </c>
      <c r="L175" s="0" t="n">
        <v>0</v>
      </c>
    </row>
    <row r="176" customFormat="false" ht="12.75" hidden="false" customHeight="false" outlineLevel="0" collapsed="false">
      <c r="A176" s="1" t="n">
        <v>36770</v>
      </c>
      <c r="B176" s="0" t="n">
        <v>60.31</v>
      </c>
      <c r="C176" s="0" t="n">
        <v>1436.51</v>
      </c>
      <c r="D176" s="0" t="n">
        <v>173.7</v>
      </c>
      <c r="E176" s="0" t="n">
        <v>92.7005</v>
      </c>
      <c r="F176" s="0" t="n">
        <v>6.31</v>
      </c>
      <c r="G176" s="0" t="n">
        <v>1088.8</v>
      </c>
      <c r="H176" s="0" t="n">
        <v>1669000.81</v>
      </c>
      <c r="I176" s="3" t="n">
        <v>0.73</v>
      </c>
      <c r="J176" s="0" t="n">
        <v>175</v>
      </c>
      <c r="K176" s="0" t="str">
        <f aca="false">TEXT(A176,"mmm")</f>
        <v>Sep</v>
      </c>
      <c r="L176" s="0" t="n">
        <v>0</v>
      </c>
    </row>
    <row r="177" customFormat="false" ht="12.75" hidden="false" customHeight="false" outlineLevel="0" collapsed="false">
      <c r="A177" s="1" t="n">
        <v>36800</v>
      </c>
      <c r="B177" s="0" t="n">
        <v>68.87</v>
      </c>
      <c r="C177" s="0" t="n">
        <v>1429.4</v>
      </c>
      <c r="D177" s="0" t="n">
        <v>174</v>
      </c>
      <c r="E177" s="0" t="n">
        <v>92.2835</v>
      </c>
      <c r="F177" s="0" t="n">
        <v>6.25</v>
      </c>
      <c r="G177" s="0" t="n">
        <v>1092.2</v>
      </c>
      <c r="H177" s="0" t="n">
        <v>1684599.32</v>
      </c>
      <c r="I177" s="3" t="n">
        <v>0.79</v>
      </c>
      <c r="J177" s="0" t="n">
        <v>176</v>
      </c>
      <c r="K177" s="0" t="str">
        <f aca="false">TEXT(A177,"mmm")</f>
        <v>Oct</v>
      </c>
      <c r="L177" s="0" t="n">
        <v>0</v>
      </c>
    </row>
    <row r="178" customFormat="false" ht="12.75" hidden="false" customHeight="false" outlineLevel="0" collapsed="false">
      <c r="A178" s="1" t="n">
        <v>36831</v>
      </c>
      <c r="B178" s="0" t="n">
        <v>57.38</v>
      </c>
      <c r="C178" s="0" t="n">
        <v>1314.95</v>
      </c>
      <c r="D178" s="0" t="n">
        <v>174.1</v>
      </c>
      <c r="E178" s="0" t="n">
        <v>92.2721</v>
      </c>
      <c r="F178" s="0" t="n">
        <v>6.38</v>
      </c>
      <c r="G178" s="0" t="n">
        <v>1092.1</v>
      </c>
      <c r="H178" s="0" t="n">
        <v>1700944.54</v>
      </c>
      <c r="I178" s="3" t="n">
        <v>0.829999999999999</v>
      </c>
      <c r="J178" s="0" t="n">
        <v>177</v>
      </c>
      <c r="K178" s="0" t="str">
        <f aca="false">TEXT(A178,"mmm")</f>
        <v>Nov</v>
      </c>
      <c r="L178" s="0" t="n">
        <v>0</v>
      </c>
    </row>
    <row r="179" customFormat="false" ht="12.75" hidden="false" customHeight="false" outlineLevel="0" collapsed="false">
      <c r="A179" s="1" t="n">
        <v>36861</v>
      </c>
      <c r="B179" s="0" t="n">
        <v>43.38</v>
      </c>
      <c r="C179" s="0" t="n">
        <v>1320.28</v>
      </c>
      <c r="D179" s="0" t="n">
        <v>174</v>
      </c>
      <c r="E179" s="0" t="n">
        <v>91.978</v>
      </c>
      <c r="F179" s="0" t="n">
        <v>6.26</v>
      </c>
      <c r="G179" s="0" t="n">
        <v>1111.7</v>
      </c>
      <c r="H179" s="0" t="n">
        <v>1716969.72</v>
      </c>
      <c r="I179" s="3" t="n">
        <v>0.81</v>
      </c>
      <c r="J179" s="0" t="n">
        <v>178</v>
      </c>
      <c r="K179" s="0" t="str">
        <f aca="false">TEXT(A179,"mmm")</f>
        <v>Dec</v>
      </c>
      <c r="L179" s="0" t="n">
        <v>0</v>
      </c>
    </row>
    <row r="180" customFormat="false" ht="12.75" hidden="false" customHeight="false" outlineLevel="0" collapsed="false">
      <c r="A180" s="1" t="n">
        <v>36892</v>
      </c>
      <c r="B180" s="0" t="n">
        <v>61.06</v>
      </c>
      <c r="C180" s="0" t="n">
        <v>1366.01</v>
      </c>
      <c r="D180" s="0" t="n">
        <v>175.1</v>
      </c>
      <c r="E180" s="0" t="n">
        <v>91.3166</v>
      </c>
      <c r="F180" s="0" t="n">
        <v>5.51</v>
      </c>
      <c r="G180" s="0" t="n">
        <v>1100.4</v>
      </c>
      <c r="H180" s="0" t="n">
        <v>1729851.68</v>
      </c>
      <c r="I180" s="3" t="n">
        <v>0.779999999999999</v>
      </c>
      <c r="J180" s="0" t="n">
        <v>179</v>
      </c>
      <c r="K180" s="0" t="str">
        <f aca="false">TEXT(A180,"mmm")</f>
        <v>Jan</v>
      </c>
      <c r="L180" s="0" t="n">
        <v>1</v>
      </c>
    </row>
    <row r="181" customFormat="false" ht="12.75" hidden="false" customHeight="false" outlineLevel="0" collapsed="false">
      <c r="A181" s="1" t="n">
        <v>36923</v>
      </c>
      <c r="B181" s="0" t="n">
        <v>59</v>
      </c>
      <c r="C181" s="0" t="n">
        <v>1239.94</v>
      </c>
      <c r="D181" s="0" t="n">
        <v>175.8</v>
      </c>
      <c r="E181" s="0" t="n">
        <v>90.7666</v>
      </c>
      <c r="F181" s="0" t="n">
        <v>5.04</v>
      </c>
      <c r="G181" s="0" t="n">
        <v>1089.8</v>
      </c>
      <c r="H181" s="0" t="n">
        <v>1748702.02</v>
      </c>
      <c r="I181" s="3" t="n">
        <v>0.77</v>
      </c>
      <c r="J181" s="0" t="n">
        <v>180</v>
      </c>
      <c r="K181" s="0" t="str">
        <f aca="false">TEXT(A181,"mmm")</f>
        <v>Feb</v>
      </c>
      <c r="L181" s="0" t="n">
        <v>0</v>
      </c>
    </row>
    <row r="182" customFormat="false" ht="12.75" hidden="false" customHeight="false" outlineLevel="0" collapsed="false">
      <c r="A182" s="1" t="n">
        <v>36951</v>
      </c>
      <c r="B182" s="0" t="n">
        <v>54.69</v>
      </c>
      <c r="C182" s="0" t="n">
        <v>1160.33</v>
      </c>
      <c r="D182" s="0" t="n">
        <v>176.2</v>
      </c>
      <c r="E182" s="0" t="n">
        <v>90.5202</v>
      </c>
      <c r="F182" s="0" t="n">
        <v>4.83</v>
      </c>
      <c r="G182" s="0" t="n">
        <v>1111.2</v>
      </c>
      <c r="H182" s="0" t="n">
        <v>1760541.84</v>
      </c>
      <c r="I182" s="3" t="n">
        <v>0.859999999999999</v>
      </c>
      <c r="J182" s="0" t="n">
        <v>181</v>
      </c>
      <c r="K182" s="0" t="str">
        <f aca="false">TEXT(A182,"mmm")</f>
        <v>Mar</v>
      </c>
      <c r="L182" s="0" t="n">
        <v>0</v>
      </c>
    </row>
    <row r="183" customFormat="false" ht="12.75" hidden="false" customHeight="false" outlineLevel="0" collapsed="false">
      <c r="A183" s="1" t="n">
        <v>36982</v>
      </c>
      <c r="B183" s="0" t="n">
        <v>67.75</v>
      </c>
      <c r="C183" s="0" t="n">
        <v>1249.46</v>
      </c>
      <c r="D183" s="0" t="n">
        <v>176.9</v>
      </c>
      <c r="E183" s="0" t="n">
        <v>90.2684</v>
      </c>
      <c r="F183" s="0" t="n">
        <v>4.1</v>
      </c>
      <c r="G183" s="0" t="n">
        <v>1126.7</v>
      </c>
      <c r="H183" s="0" t="n">
        <v>1773098.33</v>
      </c>
      <c r="I183" s="3" t="n">
        <v>0.87</v>
      </c>
      <c r="J183" s="0" t="n">
        <v>182</v>
      </c>
      <c r="K183" s="0" t="str">
        <f aca="false">TEXT(A183,"mmm")</f>
        <v>Apr</v>
      </c>
      <c r="L183" s="0" t="n">
        <v>0</v>
      </c>
    </row>
    <row r="184" customFormat="false" ht="12.75" hidden="false" customHeight="false" outlineLevel="0" collapsed="false">
      <c r="A184" s="1" t="n">
        <v>37012</v>
      </c>
      <c r="B184" s="0" t="n">
        <v>69.18</v>
      </c>
      <c r="C184" s="0" t="n">
        <v>1255.82</v>
      </c>
      <c r="D184" s="0" t="n">
        <v>177.7</v>
      </c>
      <c r="E184" s="0" t="n">
        <v>89.6126</v>
      </c>
      <c r="F184" s="0" t="n">
        <v>3.87</v>
      </c>
      <c r="G184" s="0" t="n">
        <v>1114.7</v>
      </c>
      <c r="H184" s="0" t="n">
        <v>1781177.46</v>
      </c>
      <c r="I184" s="3" t="n">
        <v>0.78</v>
      </c>
      <c r="J184" s="0" t="n">
        <v>183</v>
      </c>
      <c r="K184" s="0" t="str">
        <f aca="false">TEXT(A184,"mmm")</f>
        <v>May</v>
      </c>
      <c r="L184" s="0" t="n">
        <v>0</v>
      </c>
    </row>
    <row r="185" customFormat="false" ht="12.75" hidden="false" customHeight="false" outlineLevel="0" collapsed="false">
      <c r="A185" s="1" t="n">
        <v>37043</v>
      </c>
      <c r="B185" s="0" t="n">
        <v>73</v>
      </c>
      <c r="C185" s="0" t="n">
        <v>1224.38</v>
      </c>
      <c r="D185" s="0" t="n">
        <v>178</v>
      </c>
      <c r="E185" s="0" t="n">
        <v>89.0137</v>
      </c>
      <c r="F185" s="0" t="n">
        <v>3.67</v>
      </c>
      <c r="G185" s="0" t="n">
        <v>1126.3</v>
      </c>
      <c r="H185" s="0" t="n">
        <v>1792368.09</v>
      </c>
      <c r="I185" s="3" t="n">
        <v>0.79</v>
      </c>
      <c r="J185" s="0" t="n">
        <v>184</v>
      </c>
      <c r="K185" s="0" t="str">
        <f aca="false">TEXT(A185,"mmm")</f>
        <v>Jun</v>
      </c>
      <c r="L185" s="0" t="n">
        <v>0</v>
      </c>
    </row>
    <row r="186" customFormat="false" ht="12.75" hidden="false" customHeight="false" outlineLevel="0" collapsed="false">
      <c r="A186" s="1" t="n">
        <v>37073</v>
      </c>
      <c r="B186" s="0" t="n">
        <v>66.19</v>
      </c>
      <c r="C186" s="0" t="n">
        <v>1211.23</v>
      </c>
      <c r="D186" s="0" t="n">
        <v>177.5</v>
      </c>
      <c r="E186" s="0" t="n">
        <v>88.6214</v>
      </c>
      <c r="F186" s="0" t="n">
        <v>3.65</v>
      </c>
      <c r="G186" s="0" t="n">
        <v>1139.7</v>
      </c>
      <c r="H186" s="0" t="n">
        <v>1797350.57</v>
      </c>
      <c r="I186" s="3" t="n">
        <v>0.84</v>
      </c>
      <c r="J186" s="0" t="n">
        <v>185</v>
      </c>
      <c r="K186" s="0" t="str">
        <f aca="false">TEXT(A186,"mmm")</f>
        <v>Jul</v>
      </c>
      <c r="L186" s="0" t="n">
        <v>0</v>
      </c>
    </row>
    <row r="187" customFormat="false" ht="12.75" hidden="false" customHeight="false" outlineLevel="0" collapsed="false">
      <c r="A187" s="1" t="n">
        <v>37104</v>
      </c>
      <c r="B187" s="0" t="n">
        <v>57.05</v>
      </c>
      <c r="C187" s="0" t="n">
        <v>1133.58</v>
      </c>
      <c r="D187" s="0" t="n">
        <v>177.5</v>
      </c>
      <c r="E187" s="0" t="n">
        <v>88.3938</v>
      </c>
      <c r="F187" s="0" t="n">
        <v>3.54</v>
      </c>
      <c r="G187" s="0" t="n">
        <v>1144.5</v>
      </c>
      <c r="H187" s="0" t="n">
        <v>1806359.04</v>
      </c>
      <c r="I187" s="3" t="n">
        <v>0.83</v>
      </c>
      <c r="J187" s="0" t="n">
        <v>186</v>
      </c>
      <c r="K187" s="0" t="str">
        <f aca="false">TEXT(A187,"mmm")</f>
        <v>Aug</v>
      </c>
      <c r="L187" s="0" t="n">
        <v>0</v>
      </c>
    </row>
    <row r="188" customFormat="false" ht="12.75" hidden="false" customHeight="false" outlineLevel="0" collapsed="false">
      <c r="A188" s="1" t="n">
        <v>37135</v>
      </c>
      <c r="B188" s="0" t="n">
        <v>51.17</v>
      </c>
      <c r="C188" s="0" t="n">
        <v>1040.94</v>
      </c>
      <c r="D188" s="0" t="n">
        <v>178.3</v>
      </c>
      <c r="E188" s="0" t="n">
        <v>88.1055</v>
      </c>
      <c r="F188" s="0" t="n">
        <v>3.37</v>
      </c>
      <c r="G188" s="0" t="n">
        <v>1193.6</v>
      </c>
      <c r="H188" s="0" t="n">
        <v>1814252.38</v>
      </c>
      <c r="I188" s="3" t="n">
        <v>0.859999999999999</v>
      </c>
      <c r="J188" s="0" t="n">
        <v>187</v>
      </c>
      <c r="K188" s="0" t="str">
        <f aca="false">TEXT(A188,"mmm")</f>
        <v>Sep</v>
      </c>
      <c r="L188" s="0" t="n">
        <v>0</v>
      </c>
    </row>
    <row r="189" customFormat="false" ht="12.75" hidden="false" customHeight="false" outlineLevel="0" collapsed="false">
      <c r="A189" s="1" t="n">
        <v>37165</v>
      </c>
      <c r="B189" s="0" t="n">
        <v>58.15</v>
      </c>
      <c r="C189" s="0" t="n">
        <v>1059.78</v>
      </c>
      <c r="D189" s="0" t="n">
        <v>177.7</v>
      </c>
      <c r="E189" s="0" t="n">
        <v>87.6738</v>
      </c>
      <c r="F189" s="0" t="n">
        <v>2.25</v>
      </c>
      <c r="G189" s="0" t="n">
        <v>1159.2</v>
      </c>
      <c r="H189" s="0" t="n">
        <v>1829840.26</v>
      </c>
      <c r="I189" s="3" t="n">
        <v>0.88</v>
      </c>
      <c r="J189" s="0" t="n">
        <v>188</v>
      </c>
      <c r="K189" s="0" t="str">
        <f aca="false">TEXT(A189,"mmm")</f>
        <v>Oct</v>
      </c>
      <c r="L189" s="0" t="n">
        <v>0</v>
      </c>
    </row>
    <row r="190" customFormat="false" ht="12.75" hidden="false" customHeight="false" outlineLevel="0" collapsed="false">
      <c r="A190" s="1" t="n">
        <v>37196</v>
      </c>
      <c r="B190" s="0" t="n">
        <v>64.21</v>
      </c>
      <c r="C190" s="0" t="n">
        <v>1139.45</v>
      </c>
      <c r="D190" s="0" t="n">
        <v>177.4</v>
      </c>
      <c r="E190" s="0" t="n">
        <v>87.2008</v>
      </c>
      <c r="F190" s="0" t="n">
        <v>2.05</v>
      </c>
      <c r="G190" s="0" t="n">
        <v>1169</v>
      </c>
      <c r="H190" s="0" t="n">
        <v>1857842.79</v>
      </c>
      <c r="I190" s="3" t="n">
        <v>0.84</v>
      </c>
      <c r="J190" s="0" t="n">
        <v>189</v>
      </c>
      <c r="K190" s="0" t="str">
        <f aca="false">TEXT(A190,"mmm")</f>
        <v>Nov</v>
      </c>
      <c r="L190" s="0" t="n">
        <v>0</v>
      </c>
    </row>
    <row r="191" customFormat="false" ht="12.75" hidden="false" customHeight="false" outlineLevel="0" collapsed="false">
      <c r="A191" s="1" t="n">
        <v>37226</v>
      </c>
      <c r="B191" s="0" t="n">
        <v>66.25</v>
      </c>
      <c r="C191" s="0" t="n">
        <v>1148.08</v>
      </c>
      <c r="D191" s="0" t="n">
        <v>176.7</v>
      </c>
      <c r="E191" s="0" t="n">
        <v>87.2224</v>
      </c>
      <c r="F191" s="0" t="n">
        <v>1.75</v>
      </c>
      <c r="G191" s="0" t="n">
        <v>1208.5</v>
      </c>
      <c r="H191" s="0" t="n">
        <v>1867852.87</v>
      </c>
      <c r="I191" s="3" t="n">
        <v>1.28</v>
      </c>
      <c r="J191" s="0" t="n">
        <v>190</v>
      </c>
      <c r="K191" s="0" t="str">
        <f aca="false">TEXT(A191,"mmm")</f>
        <v>Dec</v>
      </c>
      <c r="L191" s="0" t="n">
        <v>0</v>
      </c>
    </row>
    <row r="192" customFormat="false" ht="12.75" hidden="false" customHeight="false" outlineLevel="0" collapsed="false">
      <c r="A192" s="1" t="n">
        <v>37257</v>
      </c>
      <c r="B192" s="0" t="n">
        <v>63.71</v>
      </c>
      <c r="C192" s="0" t="n">
        <v>1130.2</v>
      </c>
      <c r="D192" s="0" t="n">
        <v>177.1</v>
      </c>
      <c r="E192" s="0" t="n">
        <v>87.76</v>
      </c>
      <c r="F192" s="0" t="n">
        <v>1.73</v>
      </c>
      <c r="G192" s="0" t="n">
        <v>1191.8</v>
      </c>
      <c r="H192" s="0" t="n">
        <v>1867418.69</v>
      </c>
      <c r="I192" s="3" t="n">
        <v>1.32</v>
      </c>
      <c r="J192" s="0" t="n">
        <v>191</v>
      </c>
      <c r="K192" s="0" t="str">
        <f aca="false">TEXT(A192,"mmm")</f>
        <v>Jan</v>
      </c>
      <c r="L192" s="0" t="n">
        <v>1</v>
      </c>
    </row>
    <row r="193" customFormat="false" ht="12.75" hidden="false" customHeight="false" outlineLevel="0" collapsed="false">
      <c r="A193" s="1" t="n">
        <v>37288</v>
      </c>
      <c r="B193" s="0" t="n">
        <v>58.34</v>
      </c>
      <c r="C193" s="0" t="n">
        <v>1106.73</v>
      </c>
      <c r="D193" s="0" t="n">
        <v>177.8</v>
      </c>
      <c r="E193" s="0" t="n">
        <v>87.7249</v>
      </c>
      <c r="F193" s="0" t="n">
        <v>1.75</v>
      </c>
      <c r="G193" s="0" t="n">
        <v>1178.3</v>
      </c>
      <c r="H193" s="0" t="n">
        <v>1881905.37</v>
      </c>
      <c r="I193" s="3" t="n">
        <v>1.38</v>
      </c>
      <c r="J193" s="0" t="n">
        <v>192</v>
      </c>
      <c r="K193" s="0" t="str">
        <f aca="false">TEXT(A193,"mmm")</f>
        <v>Feb</v>
      </c>
      <c r="L193" s="0" t="n">
        <v>0</v>
      </c>
    </row>
    <row r="194" customFormat="false" ht="12.75" hidden="false" customHeight="false" outlineLevel="0" collapsed="false">
      <c r="A194" s="1" t="n">
        <v>37316</v>
      </c>
      <c r="B194" s="0" t="n">
        <v>60.31</v>
      </c>
      <c r="C194" s="0" t="n">
        <v>1147.39</v>
      </c>
      <c r="D194" s="0" t="n">
        <v>178.8</v>
      </c>
      <c r="E194" s="0" t="n">
        <v>88.3748</v>
      </c>
      <c r="F194" s="0" t="n">
        <v>1.77</v>
      </c>
      <c r="G194" s="0" t="n">
        <v>1196.8</v>
      </c>
      <c r="H194" s="0" t="n">
        <v>1894690.33</v>
      </c>
      <c r="I194" s="3" t="n">
        <v>1.3</v>
      </c>
      <c r="J194" s="0" t="n">
        <v>193</v>
      </c>
      <c r="K194" s="0" t="str">
        <f aca="false">TEXT(A194,"mmm")</f>
        <v>Mar</v>
      </c>
      <c r="L194" s="0" t="n">
        <v>0</v>
      </c>
    </row>
    <row r="195" customFormat="false" ht="12.75" hidden="false" customHeight="false" outlineLevel="0" collapsed="false">
      <c r="A195" s="1" t="n">
        <v>37347</v>
      </c>
      <c r="B195" s="0" t="n">
        <v>52.26</v>
      </c>
      <c r="C195" s="0" t="n">
        <v>1076.92</v>
      </c>
      <c r="D195" s="0" t="n">
        <v>179.8</v>
      </c>
      <c r="E195" s="0" t="n">
        <v>88.7446</v>
      </c>
      <c r="F195" s="0" t="n">
        <v>1.78</v>
      </c>
      <c r="G195" s="0" t="n">
        <v>1196.9</v>
      </c>
      <c r="H195" s="0" t="n">
        <v>1903957.99</v>
      </c>
      <c r="I195" s="3" t="n">
        <v>1.27</v>
      </c>
      <c r="J195" s="0" t="n">
        <v>194</v>
      </c>
      <c r="K195" s="0" t="str">
        <f aca="false">TEXT(A195,"mmm")</f>
        <v>Apr</v>
      </c>
      <c r="L195" s="0" t="n">
        <v>0</v>
      </c>
    </row>
    <row r="196" customFormat="false" ht="12.75" hidden="false" customHeight="false" outlineLevel="0" collapsed="false">
      <c r="A196" s="1" t="n">
        <v>37377</v>
      </c>
      <c r="B196" s="0" t="n">
        <v>50.91</v>
      </c>
      <c r="C196" s="0" t="n">
        <v>1067.14</v>
      </c>
      <c r="D196" s="0" t="n">
        <v>179.8</v>
      </c>
      <c r="E196" s="0" t="n">
        <v>89.2026</v>
      </c>
      <c r="F196" s="0" t="n">
        <v>1.77</v>
      </c>
      <c r="G196" s="0" t="n">
        <v>1186</v>
      </c>
      <c r="H196" s="0" t="n">
        <v>1914613.99</v>
      </c>
      <c r="I196" s="3" t="n">
        <v>1.34</v>
      </c>
      <c r="J196" s="0" t="n">
        <v>195</v>
      </c>
      <c r="K196" s="0" t="str">
        <f aca="false">TEXT(A196,"mmm")</f>
        <v>May</v>
      </c>
      <c r="L196" s="0" t="n">
        <v>0</v>
      </c>
    </row>
    <row r="197" customFormat="false" ht="12.75" hidden="false" customHeight="false" outlineLevel="0" collapsed="false">
      <c r="A197" s="1" t="n">
        <v>37408</v>
      </c>
      <c r="B197" s="0" t="n">
        <v>54.7</v>
      </c>
      <c r="C197" s="0" t="n">
        <v>989.82</v>
      </c>
      <c r="D197" s="0" t="n">
        <v>179.9</v>
      </c>
      <c r="E197" s="0" t="n">
        <v>90.0745</v>
      </c>
      <c r="F197" s="0" t="n">
        <v>1.75</v>
      </c>
      <c r="G197" s="0" t="n">
        <v>1194.7</v>
      </c>
      <c r="H197" s="0" t="n">
        <v>1927180.98</v>
      </c>
      <c r="I197" s="3" t="n">
        <v>1.32</v>
      </c>
      <c r="J197" s="0" t="n">
        <v>196</v>
      </c>
      <c r="K197" s="0" t="str">
        <f aca="false">TEXT(A197,"mmm")</f>
        <v>Jun</v>
      </c>
      <c r="L197" s="0" t="n">
        <v>0</v>
      </c>
    </row>
    <row r="198" customFormat="false" ht="12.75" hidden="false" customHeight="false" outlineLevel="0" collapsed="false">
      <c r="A198" s="1" t="n">
        <v>37438</v>
      </c>
      <c r="B198" s="0" t="n">
        <v>47.98</v>
      </c>
      <c r="C198" s="0" t="n">
        <v>911.62</v>
      </c>
      <c r="D198" s="0" t="n">
        <v>180.1</v>
      </c>
      <c r="E198" s="0" t="n">
        <v>89.7723</v>
      </c>
      <c r="F198" s="0" t="n">
        <v>1.72</v>
      </c>
      <c r="G198" s="0" t="n">
        <v>1200.4</v>
      </c>
      <c r="H198" s="0" t="n">
        <v>1939211.4</v>
      </c>
      <c r="I198" s="3" t="n">
        <v>1.37</v>
      </c>
      <c r="J198" s="0" t="n">
        <v>197</v>
      </c>
      <c r="K198" s="0" t="str">
        <f aca="false">TEXT(A198,"mmm")</f>
        <v>Jul</v>
      </c>
      <c r="L198" s="0" t="n">
        <v>0</v>
      </c>
    </row>
    <row r="199" customFormat="false" ht="12.75" hidden="false" customHeight="false" outlineLevel="0" collapsed="false">
      <c r="A199" s="1" t="n">
        <v>37469</v>
      </c>
      <c r="B199" s="0" t="n">
        <v>49.08</v>
      </c>
      <c r="C199" s="0" t="n">
        <v>916.07</v>
      </c>
      <c r="D199" s="0" t="n">
        <v>180.7</v>
      </c>
      <c r="E199" s="0" t="n">
        <v>89.8958</v>
      </c>
      <c r="F199" s="0" t="n">
        <v>1.69</v>
      </c>
      <c r="G199" s="0" t="n">
        <v>1182.3</v>
      </c>
      <c r="H199" s="0" t="n">
        <v>1947500.09</v>
      </c>
      <c r="I199" s="3" t="n">
        <v>1.21</v>
      </c>
      <c r="J199" s="0" t="n">
        <v>198</v>
      </c>
      <c r="K199" s="0" t="str">
        <f aca="false">TEXT(A199,"mmm")</f>
        <v>Aug</v>
      </c>
      <c r="L199" s="0" t="n">
        <v>0</v>
      </c>
    </row>
    <row r="200" customFormat="false" ht="12.75" hidden="false" customHeight="false" outlineLevel="0" collapsed="false">
      <c r="A200" s="1" t="n">
        <v>37500</v>
      </c>
      <c r="B200" s="0" t="n">
        <v>43.74</v>
      </c>
      <c r="C200" s="0" t="n">
        <v>815.28</v>
      </c>
      <c r="D200" s="0" t="n">
        <v>181</v>
      </c>
      <c r="E200" s="0" t="n">
        <v>89.9425</v>
      </c>
      <c r="F200" s="0" t="n">
        <v>1.64</v>
      </c>
      <c r="G200" s="0" t="n">
        <v>1185.8</v>
      </c>
      <c r="H200" s="0" t="n">
        <v>1950651.39</v>
      </c>
      <c r="I200" s="3" t="n">
        <v>1.25</v>
      </c>
      <c r="J200" s="0" t="n">
        <v>199</v>
      </c>
      <c r="K200" s="0" t="str">
        <f aca="false">TEXT(A200,"mmm")</f>
        <v>Sep</v>
      </c>
      <c r="L200" s="0" t="n">
        <v>0</v>
      </c>
    </row>
    <row r="201" customFormat="false" ht="12.75" hidden="false" customHeight="false" outlineLevel="0" collapsed="false">
      <c r="A201" s="1" t="n">
        <v>37530</v>
      </c>
      <c r="B201" s="0" t="n">
        <v>53.47</v>
      </c>
      <c r="C201" s="0" t="n">
        <v>885.76</v>
      </c>
      <c r="D201" s="0" t="n">
        <v>181.3</v>
      </c>
      <c r="E201" s="0" t="n">
        <v>89.6446</v>
      </c>
      <c r="F201" s="0" t="n">
        <v>1.58</v>
      </c>
      <c r="G201" s="0" t="n">
        <v>1196.6</v>
      </c>
      <c r="H201" s="0" t="n">
        <v>1957151.3</v>
      </c>
      <c r="I201" s="3" t="n">
        <v>1.41</v>
      </c>
      <c r="J201" s="0" t="n">
        <v>200</v>
      </c>
      <c r="K201" s="0" t="str">
        <f aca="false">TEXT(A201,"mmm")</f>
        <v>Oct</v>
      </c>
      <c r="L201" s="0" t="n">
        <v>0</v>
      </c>
    </row>
    <row r="202" customFormat="false" ht="12.75" hidden="false" customHeight="false" outlineLevel="0" collapsed="false">
      <c r="A202" s="1" t="n">
        <v>37561</v>
      </c>
      <c r="B202" s="0" t="n">
        <v>57.68</v>
      </c>
      <c r="C202" s="0" t="n">
        <v>936.31</v>
      </c>
      <c r="D202" s="0" t="n">
        <v>181.3</v>
      </c>
      <c r="E202" s="0" t="n">
        <v>90.1355</v>
      </c>
      <c r="F202" s="0" t="n">
        <v>1.5</v>
      </c>
      <c r="G202" s="0" t="n">
        <v>1205.3</v>
      </c>
      <c r="H202" s="0" t="n">
        <v>1965179.13</v>
      </c>
      <c r="I202" s="3" t="n">
        <v>1.31</v>
      </c>
      <c r="J202" s="0" t="n">
        <v>201</v>
      </c>
      <c r="K202" s="0" t="str">
        <f aca="false">TEXT(A202,"mmm")</f>
        <v>Nov</v>
      </c>
      <c r="L202" s="0" t="n">
        <v>0</v>
      </c>
    </row>
    <row r="203" customFormat="false" ht="12.75" hidden="false" customHeight="false" outlineLevel="0" collapsed="false">
      <c r="A203" s="1" t="n">
        <v>37591</v>
      </c>
      <c r="B203" s="0" t="n">
        <v>51.7</v>
      </c>
      <c r="C203" s="0" t="n">
        <v>879.82</v>
      </c>
      <c r="D203" s="0" t="n">
        <v>180.9</v>
      </c>
      <c r="E203" s="0" t="n">
        <v>89.7289</v>
      </c>
      <c r="F203" s="0" t="n">
        <v>1.22</v>
      </c>
      <c r="G203" s="0" t="n">
        <v>1245.5</v>
      </c>
      <c r="H203" s="0" t="n">
        <v>1972112.21</v>
      </c>
      <c r="I203" s="3" t="n">
        <v>1.24</v>
      </c>
      <c r="J203" s="0" t="n">
        <v>202</v>
      </c>
      <c r="K203" s="0" t="str">
        <f aca="false">TEXT(A203,"mmm")</f>
        <v>Dec</v>
      </c>
      <c r="L203" s="0" t="n">
        <v>0</v>
      </c>
    </row>
    <row r="204" customFormat="false" ht="12.75" hidden="false" customHeight="false" outlineLevel="0" collapsed="false">
      <c r="A204" s="1" t="n">
        <v>37622</v>
      </c>
      <c r="B204" s="0" t="n">
        <v>47.46</v>
      </c>
      <c r="C204" s="0" t="n">
        <v>855.7</v>
      </c>
      <c r="D204" s="0" t="n">
        <v>181.7</v>
      </c>
      <c r="E204" s="0" t="n">
        <v>90.3564</v>
      </c>
      <c r="F204" s="0" t="n">
        <v>1.22</v>
      </c>
      <c r="G204" s="0" t="n">
        <v>1225.3</v>
      </c>
      <c r="H204" s="0" t="n">
        <v>1982561.31</v>
      </c>
      <c r="I204" s="3" t="n">
        <v>1.18</v>
      </c>
      <c r="J204" s="0" t="n">
        <v>203</v>
      </c>
      <c r="K204" s="0" t="str">
        <f aca="false">TEXT(A204,"mmm")</f>
        <v>Jan</v>
      </c>
      <c r="L204" s="0" t="n">
        <v>1</v>
      </c>
    </row>
    <row r="205" customFormat="false" ht="12.75" hidden="false" customHeight="false" outlineLevel="0" collapsed="false">
      <c r="A205" s="1" t="n">
        <v>37653</v>
      </c>
      <c r="B205" s="0" t="n">
        <v>23.7</v>
      </c>
      <c r="C205" s="0" t="n">
        <v>841.15</v>
      </c>
      <c r="D205" s="0" t="n">
        <v>183.1</v>
      </c>
      <c r="E205" s="0" t="n">
        <v>90.6904</v>
      </c>
      <c r="F205" s="0" t="n">
        <v>1.17</v>
      </c>
      <c r="G205" s="0" t="n">
        <v>1225.2</v>
      </c>
      <c r="H205" s="0" t="n">
        <v>1993405.69</v>
      </c>
      <c r="I205" s="3" t="n">
        <v>1.11</v>
      </c>
      <c r="J205" s="0" t="n">
        <v>204</v>
      </c>
      <c r="K205" s="0" t="str">
        <f aca="false">TEXT(A205,"mmm")</f>
        <v>Feb</v>
      </c>
      <c r="L205" s="0" t="n">
        <v>0</v>
      </c>
    </row>
    <row r="206" customFormat="false" ht="12.75" hidden="false" customHeight="false" outlineLevel="0" collapsed="false">
      <c r="A206" s="1" t="n">
        <v>37681</v>
      </c>
      <c r="B206" s="0" t="n">
        <v>24.21</v>
      </c>
      <c r="C206" s="0" t="n">
        <v>848.18</v>
      </c>
      <c r="D206" s="0" t="n">
        <v>184.2</v>
      </c>
      <c r="E206" s="0" t="n">
        <v>90.51</v>
      </c>
      <c r="F206" s="0" t="n">
        <v>1.17</v>
      </c>
      <c r="G206" s="0" t="n">
        <v>1244.8</v>
      </c>
      <c r="H206" s="0" t="n">
        <v>2001208.15</v>
      </c>
      <c r="I206" s="3" t="n">
        <v>1.06</v>
      </c>
      <c r="J206" s="0" t="n">
        <v>205</v>
      </c>
      <c r="K206" s="0" t="str">
        <f aca="false">TEXT(A206,"mmm")</f>
        <v>Mar</v>
      </c>
      <c r="L206" s="0" t="n">
        <v>0</v>
      </c>
    </row>
    <row r="207" customFormat="false" ht="12.75" hidden="false" customHeight="false" outlineLevel="0" collapsed="false">
      <c r="A207" s="1" t="n">
        <v>37712</v>
      </c>
      <c r="B207" s="0" t="n">
        <v>25.57</v>
      </c>
      <c r="C207" s="0" t="n">
        <v>916.92</v>
      </c>
      <c r="D207" s="0" t="n">
        <v>183.8</v>
      </c>
      <c r="E207" s="0" t="n">
        <v>89.7698</v>
      </c>
      <c r="F207" s="0" t="n">
        <v>1.12</v>
      </c>
      <c r="G207" s="0" t="n">
        <v>1259.3</v>
      </c>
      <c r="H207" s="0" t="n">
        <v>2014099.78</v>
      </c>
      <c r="I207" s="3" t="n">
        <v>1.11</v>
      </c>
      <c r="J207" s="0" t="n">
        <v>206</v>
      </c>
      <c r="K207" s="0" t="str">
        <f aca="false">TEXT(A207,"mmm")</f>
        <v>Apr</v>
      </c>
      <c r="L207" s="0" t="n">
        <v>0</v>
      </c>
    </row>
    <row r="208" customFormat="false" ht="12.75" hidden="false" customHeight="false" outlineLevel="0" collapsed="false">
      <c r="A208" s="1" t="n">
        <v>37742</v>
      </c>
      <c r="B208" s="0" t="n">
        <v>24.61</v>
      </c>
      <c r="C208" s="0" t="n">
        <v>963.59</v>
      </c>
      <c r="D208" s="0" t="n">
        <v>183.5</v>
      </c>
      <c r="E208" s="0" t="n">
        <v>89.7575</v>
      </c>
      <c r="F208" s="0" t="n">
        <v>1.13</v>
      </c>
      <c r="G208" s="0" t="n">
        <v>1266.3</v>
      </c>
      <c r="H208" s="0" t="n">
        <v>2027502.51</v>
      </c>
      <c r="I208" s="3" t="n">
        <v>1.16</v>
      </c>
      <c r="J208" s="0" t="n">
        <v>207</v>
      </c>
      <c r="K208" s="0" t="str">
        <f aca="false">TEXT(A208,"mmm")</f>
        <v>May</v>
      </c>
      <c r="L208" s="0" t="n">
        <v>0</v>
      </c>
    </row>
    <row r="209" customFormat="false" ht="12.75" hidden="false" customHeight="false" outlineLevel="0" collapsed="false">
      <c r="A209" s="1" t="n">
        <v>37773</v>
      </c>
      <c r="B209" s="0" t="n">
        <v>25.64</v>
      </c>
      <c r="C209" s="0" t="n">
        <v>974.5</v>
      </c>
      <c r="D209" s="0" t="n">
        <v>183.7</v>
      </c>
      <c r="E209" s="0" t="n">
        <v>89.7652</v>
      </c>
      <c r="F209" s="0" t="n">
        <v>1.07</v>
      </c>
      <c r="G209" s="0" t="n">
        <v>1284.4</v>
      </c>
      <c r="H209" s="0" t="n">
        <v>2033268.41</v>
      </c>
      <c r="I209" s="3" t="n">
        <v>1.22</v>
      </c>
      <c r="J209" s="0" t="n">
        <v>208</v>
      </c>
      <c r="K209" s="0" t="str">
        <f aca="false">TEXT(A209,"mmm")</f>
        <v>Jun</v>
      </c>
      <c r="L209" s="0" t="n">
        <v>0</v>
      </c>
    </row>
    <row r="210" customFormat="false" ht="12.75" hidden="false" customHeight="false" outlineLevel="0" collapsed="false">
      <c r="A210" s="1" t="n">
        <v>37803</v>
      </c>
      <c r="B210" s="0" t="n">
        <v>26.41</v>
      </c>
      <c r="C210" s="0" t="n">
        <v>990.31</v>
      </c>
      <c r="D210" s="0" t="n">
        <v>183.9</v>
      </c>
      <c r="E210" s="0" t="n">
        <v>90.0817</v>
      </c>
      <c r="F210" s="0" t="n">
        <v>0.88</v>
      </c>
      <c r="G210" s="0" t="n">
        <v>1287.6</v>
      </c>
      <c r="H210" s="0" t="n">
        <v>2040064.39</v>
      </c>
      <c r="I210" s="3" t="n">
        <v>1.13</v>
      </c>
      <c r="J210" s="0" t="n">
        <v>209</v>
      </c>
      <c r="K210" s="0" t="str">
        <f aca="false">TEXT(A210,"mmm")</f>
        <v>Jul</v>
      </c>
      <c r="L210" s="0" t="n">
        <v>0</v>
      </c>
    </row>
    <row r="211" customFormat="false" ht="12.75" hidden="false" customHeight="false" outlineLevel="0" collapsed="false">
      <c r="A211" s="1" t="n">
        <v>37834</v>
      </c>
      <c r="B211" s="0" t="n">
        <v>26.52</v>
      </c>
      <c r="C211" s="0" t="n">
        <v>1008.01</v>
      </c>
      <c r="D211" s="0" t="n">
        <v>184.6</v>
      </c>
      <c r="E211" s="0" t="n">
        <v>89.9743</v>
      </c>
      <c r="F211" s="0" t="n">
        <v>0.97</v>
      </c>
      <c r="G211" s="0" t="n">
        <v>1291.9</v>
      </c>
      <c r="H211" s="0" t="n">
        <v>2049124.34</v>
      </c>
      <c r="I211" s="3" t="n">
        <v>1.13</v>
      </c>
      <c r="J211" s="0" t="n">
        <v>210</v>
      </c>
      <c r="K211" s="0" t="str">
        <f aca="false">TEXT(A211,"mmm")</f>
        <v>Aug</v>
      </c>
      <c r="L211" s="0" t="n">
        <v>0</v>
      </c>
    </row>
    <row r="212" customFormat="false" ht="12.75" hidden="false" customHeight="false" outlineLevel="0" collapsed="false">
      <c r="A212" s="1" t="n">
        <v>37865</v>
      </c>
      <c r="B212" s="0" t="n">
        <v>27.8</v>
      </c>
      <c r="C212" s="0" t="n">
        <v>995.97</v>
      </c>
      <c r="D212" s="0" t="n">
        <v>185.2</v>
      </c>
      <c r="E212" s="0" t="n">
        <v>90.5213</v>
      </c>
      <c r="F212" s="0" t="n">
        <v>0.97</v>
      </c>
      <c r="G212" s="0" t="n">
        <v>1285.9</v>
      </c>
      <c r="H212" s="0" t="n">
        <v>2057090.79</v>
      </c>
      <c r="I212" s="3" t="n">
        <v>1.07</v>
      </c>
      <c r="J212" s="0" t="n">
        <v>211</v>
      </c>
      <c r="K212" s="0" t="str">
        <f aca="false">TEXT(A212,"mmm")</f>
        <v>Sep</v>
      </c>
      <c r="L212" s="0" t="n">
        <v>0</v>
      </c>
    </row>
    <row r="213" customFormat="false" ht="12.75" hidden="false" customHeight="false" outlineLevel="0" collapsed="false">
      <c r="A213" s="1" t="n">
        <v>37895</v>
      </c>
      <c r="B213" s="0" t="n">
        <v>26.14</v>
      </c>
      <c r="C213" s="0" t="n">
        <v>1050.71</v>
      </c>
      <c r="D213" s="0" t="n">
        <v>185</v>
      </c>
      <c r="E213" s="0" t="n">
        <v>90.4884</v>
      </c>
      <c r="F213" s="0" t="n">
        <v>0.95</v>
      </c>
      <c r="G213" s="0" t="n">
        <v>1288.5</v>
      </c>
      <c r="H213" s="0" t="n">
        <v>2065495.1</v>
      </c>
      <c r="I213" s="3" t="n">
        <v>1.03</v>
      </c>
      <c r="J213" s="0" t="n">
        <v>212</v>
      </c>
      <c r="K213" s="0" t="str">
        <f aca="false">TEXT(A213,"mmm")</f>
        <v>Oct</v>
      </c>
      <c r="L213" s="0" t="n">
        <v>0</v>
      </c>
    </row>
    <row r="214" customFormat="false" ht="12.75" hidden="false" customHeight="false" outlineLevel="0" collapsed="false">
      <c r="A214" s="1" t="n">
        <v>37926</v>
      </c>
      <c r="B214" s="0" t="n">
        <v>25.71</v>
      </c>
      <c r="C214" s="0" t="n">
        <v>1058.2</v>
      </c>
      <c r="D214" s="0" t="n">
        <v>184.5</v>
      </c>
      <c r="E214" s="0" t="n">
        <v>91.173</v>
      </c>
      <c r="F214" s="0" t="n">
        <v>0.96</v>
      </c>
      <c r="G214" s="0" t="n">
        <v>1293.6</v>
      </c>
      <c r="H214" s="0" t="n">
        <v>2066400.09</v>
      </c>
      <c r="I214" s="3" t="n">
        <v>1.01</v>
      </c>
      <c r="J214" s="0" t="n">
        <v>213</v>
      </c>
      <c r="K214" s="0" t="str">
        <f aca="false">TEXT(A214,"mmm")</f>
        <v>Nov</v>
      </c>
      <c r="L214" s="0" t="n">
        <v>0</v>
      </c>
    </row>
    <row r="215" customFormat="false" ht="12.75" hidden="false" customHeight="false" outlineLevel="0" collapsed="false">
      <c r="A215" s="1" t="n">
        <v>37956</v>
      </c>
      <c r="B215" s="0" t="n">
        <v>27.37</v>
      </c>
      <c r="C215" s="0" t="n">
        <v>1111.92</v>
      </c>
      <c r="D215" s="0" t="n">
        <v>184.3</v>
      </c>
      <c r="E215" s="0" t="n">
        <v>91.0979</v>
      </c>
      <c r="F215" s="0" t="n">
        <v>0.94</v>
      </c>
      <c r="G215" s="0" t="n">
        <v>1332.2</v>
      </c>
      <c r="H215" s="0" t="n">
        <v>2077360.69</v>
      </c>
      <c r="I215" s="3" t="n">
        <v>0.98</v>
      </c>
      <c r="J215" s="0" t="n">
        <v>214</v>
      </c>
      <c r="K215" s="0" t="str">
        <f aca="false">TEXT(A215,"mmm")</f>
        <v>Dec</v>
      </c>
      <c r="L215" s="0" t="n">
        <v>0</v>
      </c>
    </row>
    <row r="216" customFormat="false" ht="12.75" hidden="false" customHeight="false" outlineLevel="0" collapsed="false">
      <c r="A216" s="1" t="n">
        <v>37987</v>
      </c>
      <c r="B216" s="0" t="n">
        <v>27.65</v>
      </c>
      <c r="C216" s="0" t="n">
        <v>1131.13</v>
      </c>
      <c r="D216" s="0" t="n">
        <v>185.2</v>
      </c>
      <c r="E216" s="0" t="n">
        <v>91.3636</v>
      </c>
      <c r="F216" s="0" t="n">
        <v>0.93</v>
      </c>
      <c r="G216" s="0" t="n">
        <v>1301.5</v>
      </c>
      <c r="H216" s="0" t="n">
        <v>2088243.04</v>
      </c>
      <c r="I216" s="3" t="n">
        <v>0.9</v>
      </c>
      <c r="J216" s="0" t="n">
        <v>215</v>
      </c>
      <c r="K216" s="0" t="str">
        <f aca="false">TEXT(A216,"mmm")</f>
        <v>Jan</v>
      </c>
      <c r="L216" s="0" t="n">
        <v>1</v>
      </c>
    </row>
    <row r="217" customFormat="false" ht="12.75" hidden="false" customHeight="false" outlineLevel="0" collapsed="false">
      <c r="A217" s="1" t="n">
        <v>38018</v>
      </c>
      <c r="B217" s="0" t="n">
        <v>26.53</v>
      </c>
      <c r="C217" s="0" t="n">
        <v>1144.94</v>
      </c>
      <c r="D217" s="0" t="n">
        <v>186.2</v>
      </c>
      <c r="E217" s="0" t="n">
        <v>91.8804</v>
      </c>
      <c r="F217" s="0" t="n">
        <v>0.94</v>
      </c>
      <c r="G217" s="0" t="n">
        <v>1306.3</v>
      </c>
      <c r="H217" s="0" t="n">
        <v>2095340.36</v>
      </c>
      <c r="I217" s="3" t="n">
        <v>0.77</v>
      </c>
      <c r="J217" s="0" t="n">
        <v>216</v>
      </c>
      <c r="K217" s="0" t="str">
        <f aca="false">TEXT(A217,"mmm")</f>
        <v>Feb</v>
      </c>
      <c r="L217" s="0" t="n">
        <v>0</v>
      </c>
    </row>
    <row r="218" customFormat="false" ht="12.75" hidden="false" customHeight="false" outlineLevel="0" collapsed="false">
      <c r="A218" s="1" t="n">
        <v>38047</v>
      </c>
      <c r="B218" s="0" t="n">
        <v>24.93</v>
      </c>
      <c r="C218" s="0" t="n">
        <v>1126.21</v>
      </c>
      <c r="D218" s="0" t="n">
        <v>187.4</v>
      </c>
      <c r="E218" s="0" t="n">
        <v>91.388</v>
      </c>
      <c r="F218" s="0" t="n">
        <v>0.96</v>
      </c>
      <c r="G218" s="0" t="n">
        <v>1337.5</v>
      </c>
      <c r="H218" s="0" t="n">
        <v>2109720.32</v>
      </c>
      <c r="I218" s="3" t="n">
        <v>0.78</v>
      </c>
      <c r="J218" s="0" t="n">
        <v>217</v>
      </c>
      <c r="K218" s="0" t="str">
        <f aca="false">TEXT(A218,"mmm")</f>
        <v>Mar</v>
      </c>
      <c r="L218" s="0" t="n">
        <v>0</v>
      </c>
    </row>
    <row r="219" customFormat="false" ht="12.75" hidden="false" customHeight="false" outlineLevel="0" collapsed="false">
      <c r="A219" s="1" t="n">
        <v>38078</v>
      </c>
      <c r="B219" s="0" t="n">
        <v>26.13</v>
      </c>
      <c r="C219" s="0" t="n">
        <v>1107.3</v>
      </c>
      <c r="D219" s="0" t="n">
        <v>188</v>
      </c>
      <c r="E219" s="0" t="n">
        <v>91.7603</v>
      </c>
      <c r="F219" s="0" t="n">
        <v>0.95</v>
      </c>
      <c r="G219" s="0" t="n">
        <v>1342.8</v>
      </c>
      <c r="H219" s="0" t="n">
        <v>2112716.15</v>
      </c>
      <c r="I219" s="3" t="n">
        <v>0.73</v>
      </c>
      <c r="J219" s="0" t="n">
        <v>218</v>
      </c>
      <c r="K219" s="0" t="str">
        <f aca="false">TEXT(A219,"mmm")</f>
        <v>Apr</v>
      </c>
      <c r="L219" s="0" t="n">
        <v>0</v>
      </c>
    </row>
    <row r="220" customFormat="false" ht="12.75" hidden="false" customHeight="false" outlineLevel="0" collapsed="false">
      <c r="A220" s="1" t="n">
        <v>38108</v>
      </c>
      <c r="B220" s="0" t="n">
        <v>26.23</v>
      </c>
      <c r="C220" s="0" t="n">
        <v>1120.68</v>
      </c>
      <c r="D220" s="0" t="n">
        <v>189.1</v>
      </c>
      <c r="E220" s="0" t="n">
        <v>92.4272</v>
      </c>
      <c r="F220" s="0" t="n">
        <v>1.01</v>
      </c>
      <c r="G220" s="0" t="n">
        <v>1333.1</v>
      </c>
      <c r="H220" s="0" t="n">
        <v>2120839.15</v>
      </c>
      <c r="I220" s="3" t="n">
        <v>0.71</v>
      </c>
      <c r="J220" s="0" t="n">
        <v>219</v>
      </c>
      <c r="K220" s="0" t="str">
        <f aca="false">TEXT(A220,"mmm")</f>
        <v>May</v>
      </c>
      <c r="L220" s="0" t="n">
        <v>0</v>
      </c>
    </row>
    <row r="221" customFormat="false" ht="12.75" hidden="false" customHeight="false" outlineLevel="0" collapsed="false">
      <c r="A221" s="1" t="n">
        <v>38139</v>
      </c>
      <c r="B221" s="0" t="n">
        <v>28.56</v>
      </c>
      <c r="C221" s="0" t="n">
        <v>1140.84</v>
      </c>
      <c r="D221" s="0" t="n">
        <v>189.7</v>
      </c>
      <c r="E221" s="0" t="n">
        <v>91.6958</v>
      </c>
      <c r="F221" s="0" t="n">
        <v>1.18</v>
      </c>
      <c r="G221" s="0" t="n">
        <v>1347.4</v>
      </c>
      <c r="H221" s="0" t="n">
        <v>2127989.41</v>
      </c>
      <c r="I221" s="3" t="n">
        <v>0.77</v>
      </c>
      <c r="J221" s="0" t="n">
        <v>220</v>
      </c>
      <c r="K221" s="0" t="str">
        <f aca="false">TEXT(A221,"mmm")</f>
        <v>Jun</v>
      </c>
      <c r="L221" s="0" t="n">
        <v>0</v>
      </c>
    </row>
    <row r="222" customFormat="false" ht="12.75" hidden="false" customHeight="false" outlineLevel="0" collapsed="false">
      <c r="A222" s="1" t="n">
        <v>38169</v>
      </c>
      <c r="B222" s="0" t="n">
        <v>28.49</v>
      </c>
      <c r="C222" s="0" t="n">
        <v>1101.72</v>
      </c>
      <c r="D222" s="0" t="n">
        <v>189.4</v>
      </c>
      <c r="E222" s="0" t="n">
        <v>92.4141</v>
      </c>
      <c r="F222" s="0" t="n">
        <v>1.32</v>
      </c>
      <c r="G222" s="0" t="n">
        <v>1338.5</v>
      </c>
      <c r="H222" s="0" t="n">
        <v>2137092.98</v>
      </c>
      <c r="I222" s="3" t="n">
        <v>0.8</v>
      </c>
      <c r="J222" s="0" t="n">
        <v>221</v>
      </c>
      <c r="K222" s="0" t="str">
        <f aca="false">TEXT(A222,"mmm")</f>
        <v>Jul</v>
      </c>
      <c r="L222" s="0" t="n">
        <v>0</v>
      </c>
    </row>
    <row r="223" customFormat="false" ht="12.75" hidden="false" customHeight="false" outlineLevel="0" collapsed="false">
      <c r="A223" s="1" t="n">
        <v>38200</v>
      </c>
      <c r="B223" s="0" t="n">
        <v>27.3</v>
      </c>
      <c r="C223" s="0" t="n">
        <v>1104.24</v>
      </c>
      <c r="D223" s="0" t="n">
        <v>189.5</v>
      </c>
      <c r="E223" s="0" t="n">
        <v>92.5783</v>
      </c>
      <c r="F223" s="0" t="n">
        <v>1.48</v>
      </c>
      <c r="G223" s="0" t="n">
        <v>1352.2</v>
      </c>
      <c r="H223" s="0" t="n">
        <v>2143435.12</v>
      </c>
      <c r="I223" s="3" t="n">
        <v>0.81</v>
      </c>
      <c r="J223" s="0" t="n">
        <v>222</v>
      </c>
      <c r="K223" s="0" t="str">
        <f aca="false">TEXT(A223,"mmm")</f>
        <v>Aug</v>
      </c>
      <c r="L223" s="0" t="n">
        <v>0</v>
      </c>
    </row>
    <row r="224" customFormat="false" ht="12.75" hidden="false" customHeight="false" outlineLevel="0" collapsed="false">
      <c r="A224" s="1" t="n">
        <v>38231</v>
      </c>
      <c r="B224" s="0" t="n">
        <v>27.65</v>
      </c>
      <c r="C224" s="0" t="n">
        <v>1114.58</v>
      </c>
      <c r="D224" s="0" t="n">
        <v>189.9</v>
      </c>
      <c r="E224" s="0" t="n">
        <v>92.6156</v>
      </c>
      <c r="F224" s="0" t="n">
        <v>1.61</v>
      </c>
      <c r="G224" s="0" t="n">
        <v>1348.8</v>
      </c>
      <c r="H224" s="0" t="n">
        <v>2160148.3</v>
      </c>
      <c r="I224" s="3" t="n">
        <v>0.81</v>
      </c>
      <c r="J224" s="0" t="n">
        <v>223</v>
      </c>
      <c r="K224" s="0" t="str">
        <f aca="false">TEXT(A224,"mmm")</f>
        <v>Sep</v>
      </c>
      <c r="L224" s="0" t="n">
        <v>0</v>
      </c>
    </row>
    <row r="225" customFormat="false" ht="12.75" hidden="false" customHeight="false" outlineLevel="0" collapsed="false">
      <c r="A225" s="1" t="n">
        <v>38261</v>
      </c>
      <c r="B225" s="0" t="n">
        <v>27.97</v>
      </c>
      <c r="C225" s="0" t="n">
        <v>1130.2</v>
      </c>
      <c r="D225" s="0" t="n">
        <v>190.9</v>
      </c>
      <c r="E225" s="0" t="n">
        <v>93.5</v>
      </c>
      <c r="F225" s="0" t="n">
        <v>1.72</v>
      </c>
      <c r="G225" s="0" t="n">
        <v>1351</v>
      </c>
      <c r="H225" s="0" t="n">
        <v>2176719.34</v>
      </c>
      <c r="I225" s="3" t="n">
        <v>0.74</v>
      </c>
      <c r="J225" s="0" t="n">
        <v>224</v>
      </c>
      <c r="K225" s="0" t="str">
        <f aca="false">TEXT(A225,"mmm")</f>
        <v>Oct</v>
      </c>
      <c r="L225" s="0" t="n">
        <v>0</v>
      </c>
    </row>
    <row r="226" customFormat="false" ht="12.75" hidden="false" customHeight="false" outlineLevel="0" collapsed="false">
      <c r="A226" s="1" t="n">
        <v>38292</v>
      </c>
      <c r="B226" s="0" t="n">
        <v>26.81</v>
      </c>
      <c r="C226" s="0" t="n">
        <v>1173.82</v>
      </c>
      <c r="D226" s="0" t="n">
        <v>191</v>
      </c>
      <c r="E226" s="0" t="n">
        <v>93.6866</v>
      </c>
      <c r="F226" s="0" t="n">
        <v>1.99</v>
      </c>
      <c r="G226" s="0" t="n">
        <v>1370.7</v>
      </c>
      <c r="H226" s="0" t="n">
        <v>2183746.35</v>
      </c>
      <c r="I226" s="3" t="n">
        <v>0.680000000000001</v>
      </c>
      <c r="J226" s="0" t="n">
        <v>225</v>
      </c>
      <c r="K226" s="0" t="str">
        <f aca="false">TEXT(A226,"mmm")</f>
        <v>Nov</v>
      </c>
      <c r="L226" s="0" t="n">
        <v>0</v>
      </c>
    </row>
    <row r="227" customFormat="false" ht="12.75" hidden="false" customHeight="false" outlineLevel="0" collapsed="false">
      <c r="A227" s="1" t="n">
        <v>38322</v>
      </c>
      <c r="B227" s="0" t="n">
        <v>26.72</v>
      </c>
      <c r="C227" s="0" t="n">
        <v>1211.92</v>
      </c>
      <c r="D227" s="0" t="n">
        <v>190.3</v>
      </c>
      <c r="E227" s="0" t="n">
        <v>94.3195</v>
      </c>
      <c r="F227" s="0" t="n">
        <v>2.22</v>
      </c>
      <c r="G227" s="0" t="n">
        <v>1401.2</v>
      </c>
      <c r="H227" s="0" t="n">
        <v>2192246.17</v>
      </c>
      <c r="I227" s="3" t="n">
        <v>0.680000000000001</v>
      </c>
      <c r="J227" s="0" t="n">
        <v>226</v>
      </c>
      <c r="K227" s="0" t="str">
        <f aca="false">TEXT(A227,"mmm")</f>
        <v>Dec</v>
      </c>
      <c r="L227" s="0" t="n">
        <v>0</v>
      </c>
    </row>
    <row r="228" customFormat="false" ht="12.75" hidden="false" customHeight="false" outlineLevel="0" collapsed="false">
      <c r="A228" s="1" t="n">
        <v>38353</v>
      </c>
      <c r="B228" s="0" t="n">
        <v>26.28</v>
      </c>
      <c r="C228" s="0" t="n">
        <v>1181.27</v>
      </c>
      <c r="D228" s="0" t="n">
        <v>190.7</v>
      </c>
      <c r="E228" s="0" t="n">
        <v>94.7075</v>
      </c>
      <c r="F228" s="0" t="n">
        <v>2.32</v>
      </c>
      <c r="G228" s="0" t="n">
        <v>1361.2</v>
      </c>
      <c r="H228" s="0" t="n">
        <v>2196777.63</v>
      </c>
      <c r="I228" s="3" t="n">
        <v>0.659999999999999</v>
      </c>
      <c r="J228" s="0" t="n">
        <v>227</v>
      </c>
      <c r="K228" s="0" t="str">
        <f aca="false">TEXT(A228,"mmm")</f>
        <v>Jan</v>
      </c>
      <c r="L228" s="0" t="n">
        <v>1</v>
      </c>
    </row>
    <row r="229" customFormat="false" ht="12.75" hidden="false" customHeight="false" outlineLevel="0" collapsed="false">
      <c r="A229" s="1" t="n">
        <v>38384</v>
      </c>
      <c r="B229" s="0" t="n">
        <v>25.16</v>
      </c>
      <c r="C229" s="0" t="n">
        <v>1203.6</v>
      </c>
      <c r="D229" s="0" t="n">
        <v>191.8</v>
      </c>
      <c r="E229" s="0" t="n">
        <v>95.3015</v>
      </c>
      <c r="F229" s="0" t="n">
        <v>2.5</v>
      </c>
      <c r="G229" s="0" t="n">
        <v>1354.7</v>
      </c>
      <c r="H229" s="0" t="n">
        <v>2211558.71</v>
      </c>
      <c r="I229" s="3" t="n">
        <v>0.62</v>
      </c>
      <c r="J229" s="0" t="n">
        <v>228</v>
      </c>
      <c r="K229" s="0" t="str">
        <f aca="false">TEXT(A229,"mmm")</f>
        <v>Feb</v>
      </c>
      <c r="L229" s="0" t="n">
        <v>0</v>
      </c>
    </row>
    <row r="230" customFormat="false" ht="12.75" hidden="false" customHeight="false" outlineLevel="0" collapsed="false">
      <c r="A230" s="1" t="n">
        <v>38412</v>
      </c>
      <c r="B230" s="0" t="n">
        <v>24.17</v>
      </c>
      <c r="C230" s="0" t="n">
        <v>1180.59</v>
      </c>
      <c r="D230" s="0" t="n">
        <v>193.3</v>
      </c>
      <c r="E230" s="0" t="n">
        <v>95.2423</v>
      </c>
      <c r="F230" s="0" t="n">
        <v>2.75</v>
      </c>
      <c r="G230" s="0" t="n">
        <v>1381.4</v>
      </c>
      <c r="H230" s="0" t="n">
        <v>2220199.19</v>
      </c>
      <c r="I230" s="3" t="n">
        <v>0.659999999999999</v>
      </c>
      <c r="J230" s="0" t="n">
        <v>229</v>
      </c>
      <c r="K230" s="0" t="str">
        <f aca="false">TEXT(A230,"mmm")</f>
        <v>Mar</v>
      </c>
      <c r="L230" s="0" t="n">
        <v>0</v>
      </c>
    </row>
    <row r="231" customFormat="false" ht="12.75" hidden="false" customHeight="false" outlineLevel="0" collapsed="false">
      <c r="A231" s="1" t="n">
        <v>38443</v>
      </c>
      <c r="B231" s="0" t="n">
        <v>25.3</v>
      </c>
      <c r="C231" s="0" t="n">
        <v>1156.85</v>
      </c>
      <c r="D231" s="0" t="n">
        <v>194.6</v>
      </c>
      <c r="E231" s="0" t="n">
        <v>95.326</v>
      </c>
      <c r="F231" s="0" t="n">
        <v>2.82</v>
      </c>
      <c r="G231" s="0" t="n">
        <v>1369</v>
      </c>
      <c r="H231" s="0" t="n">
        <v>2232535.38</v>
      </c>
      <c r="I231" s="3" t="n">
        <v>0.72</v>
      </c>
      <c r="J231" s="0" t="n">
        <v>230</v>
      </c>
      <c r="K231" s="0" t="str">
        <f aca="false">TEXT(A231,"mmm")</f>
        <v>Apr</v>
      </c>
      <c r="L231" s="0" t="n">
        <v>0</v>
      </c>
    </row>
    <row r="232" customFormat="false" ht="12.75" hidden="false" customHeight="false" outlineLevel="0" collapsed="false">
      <c r="A232" s="1" t="n">
        <v>38473</v>
      </c>
      <c r="B232" s="0" t="n">
        <v>25.8</v>
      </c>
      <c r="C232" s="0" t="n">
        <v>1191.5</v>
      </c>
      <c r="D232" s="0" t="n">
        <v>194.4</v>
      </c>
      <c r="E232" s="0" t="n">
        <v>95.5</v>
      </c>
      <c r="F232" s="0" t="n">
        <v>2.88</v>
      </c>
      <c r="G232" s="0" t="n">
        <v>1369.1</v>
      </c>
      <c r="H232" s="0" t="n">
        <v>2232671.52</v>
      </c>
      <c r="I232" s="3" t="n">
        <v>0.859999999999999</v>
      </c>
      <c r="J232" s="0" t="n">
        <v>231</v>
      </c>
      <c r="K232" s="0" t="str">
        <f aca="false">TEXT(A232,"mmm")</f>
        <v>May</v>
      </c>
      <c r="L232" s="0" t="n">
        <v>0</v>
      </c>
    </row>
    <row r="233" customFormat="false" ht="12.75" hidden="false" customHeight="false" outlineLevel="0" collapsed="false">
      <c r="A233" s="1" t="n">
        <v>38504</v>
      </c>
      <c r="B233" s="0" t="n">
        <v>24.84</v>
      </c>
      <c r="C233" s="0" t="n">
        <v>1191.33</v>
      </c>
      <c r="D233" s="0" t="n">
        <v>194.5</v>
      </c>
      <c r="E233" s="0" t="n">
        <v>95.9</v>
      </c>
      <c r="F233" s="0" t="n">
        <v>2.99</v>
      </c>
      <c r="G233" s="0" t="n">
        <v>1384</v>
      </c>
      <c r="H233" s="0" t="n">
        <v>2247833.43</v>
      </c>
      <c r="I233" s="3" t="n">
        <v>0.9</v>
      </c>
      <c r="J233" s="0" t="n">
        <v>232</v>
      </c>
      <c r="K233" s="0" t="str">
        <f aca="false">TEXT(A233,"mmm")</f>
        <v>Jun</v>
      </c>
      <c r="L233" s="0" t="n">
        <v>0</v>
      </c>
    </row>
    <row r="234" customFormat="false" ht="12.75" hidden="false" customHeight="false" outlineLevel="0" collapsed="false">
      <c r="A234" s="1" t="n">
        <v>38534</v>
      </c>
      <c r="B234" s="0" t="n">
        <v>25.61</v>
      </c>
      <c r="C234" s="0" t="n">
        <v>1234.18</v>
      </c>
      <c r="D234" s="0" t="n">
        <v>195.4</v>
      </c>
      <c r="E234" s="0" t="n">
        <v>95.7684</v>
      </c>
      <c r="F234" s="0" t="n">
        <v>3.14</v>
      </c>
      <c r="G234" s="0" t="n">
        <v>1365</v>
      </c>
      <c r="H234" s="0" t="n">
        <v>2257230.94</v>
      </c>
      <c r="I234" s="3" t="n">
        <v>0.890000000000001</v>
      </c>
      <c r="J234" s="0" t="n">
        <v>233</v>
      </c>
      <c r="K234" s="0" t="str">
        <f aca="false">TEXT(A234,"mmm")</f>
        <v>Jul</v>
      </c>
      <c r="L234" s="0" t="n">
        <v>0</v>
      </c>
    </row>
    <row r="235" customFormat="false" ht="12.75" hidden="false" customHeight="false" outlineLevel="0" collapsed="false">
      <c r="A235" s="1" t="n">
        <v>38565</v>
      </c>
      <c r="B235" s="0" t="n">
        <v>27.38</v>
      </c>
      <c r="C235" s="0" t="n">
        <v>1220.33</v>
      </c>
      <c r="D235" s="0" t="n">
        <v>196.4</v>
      </c>
      <c r="E235" s="0" t="n">
        <v>95.8884</v>
      </c>
      <c r="F235" s="0" t="n">
        <v>3.48</v>
      </c>
      <c r="G235" s="0" t="n">
        <v>1376.5</v>
      </c>
      <c r="H235" s="0" t="n">
        <v>2267044.88</v>
      </c>
      <c r="I235" s="3" t="n">
        <v>0.87</v>
      </c>
      <c r="J235" s="0" t="n">
        <v>234</v>
      </c>
      <c r="K235" s="0" t="str">
        <f aca="false">TEXT(A235,"mmm")</f>
        <v>Aug</v>
      </c>
      <c r="L235" s="0" t="n">
        <v>0</v>
      </c>
    </row>
    <row r="236" customFormat="false" ht="12.75" hidden="false" customHeight="false" outlineLevel="0" collapsed="false">
      <c r="A236" s="1" t="n">
        <v>38596</v>
      </c>
      <c r="B236" s="0" t="n">
        <v>25.73</v>
      </c>
      <c r="C236" s="0" t="n">
        <v>1228.81</v>
      </c>
      <c r="D236" s="0" t="n">
        <v>198.8</v>
      </c>
      <c r="E236" s="0" t="n">
        <v>94.0153</v>
      </c>
      <c r="F236" s="0" t="n">
        <v>3.51</v>
      </c>
      <c r="G236" s="0" t="n">
        <v>1363.2</v>
      </c>
      <c r="H236" s="0" t="n">
        <v>2271633.28</v>
      </c>
      <c r="I236" s="3" t="n">
        <v>0.9</v>
      </c>
      <c r="J236" s="0" t="n">
        <v>235</v>
      </c>
      <c r="K236" s="0" t="str">
        <f aca="false">TEXT(A236,"mmm")</f>
        <v>Sep</v>
      </c>
      <c r="L236" s="0" t="n">
        <v>0</v>
      </c>
    </row>
    <row r="237" customFormat="false" ht="12.75" hidden="false" customHeight="false" outlineLevel="0" collapsed="false">
      <c r="A237" s="1" t="n">
        <v>38626</v>
      </c>
      <c r="B237" s="0" t="n">
        <v>25.7</v>
      </c>
      <c r="C237" s="0" t="n">
        <v>1207.01</v>
      </c>
      <c r="D237" s="0" t="n">
        <v>199.2</v>
      </c>
      <c r="E237" s="0" t="n">
        <v>95.184</v>
      </c>
      <c r="F237" s="0" t="n">
        <v>3.61</v>
      </c>
      <c r="G237" s="0" t="n">
        <v>1365.1</v>
      </c>
      <c r="H237" s="0" t="n">
        <v>2276843.14</v>
      </c>
      <c r="I237" s="3" t="n">
        <v>0.95</v>
      </c>
      <c r="J237" s="0" t="n">
        <v>236</v>
      </c>
      <c r="K237" s="0" t="str">
        <f aca="false">TEXT(A237,"mmm")</f>
        <v>Oct</v>
      </c>
      <c r="L237" s="0" t="n">
        <v>0</v>
      </c>
    </row>
    <row r="238" customFormat="false" ht="12.75" hidden="false" customHeight="false" outlineLevel="0" collapsed="false">
      <c r="A238" s="1" t="n">
        <v>38657</v>
      </c>
      <c r="B238" s="0" t="n">
        <v>27.68</v>
      </c>
      <c r="C238" s="0" t="n">
        <v>1249.48</v>
      </c>
      <c r="D238" s="0" t="n">
        <v>197.6</v>
      </c>
      <c r="E238" s="0" t="n">
        <v>96.1125</v>
      </c>
      <c r="F238" s="0" t="n">
        <v>3.96</v>
      </c>
      <c r="G238" s="0" t="n">
        <v>1373.2</v>
      </c>
      <c r="H238" s="0" t="n">
        <v>2283661.27</v>
      </c>
      <c r="I238" s="3" t="n">
        <v>0.97</v>
      </c>
      <c r="J238" s="0" t="n">
        <v>237</v>
      </c>
      <c r="K238" s="0" t="str">
        <f aca="false">TEXT(A238,"mmm")</f>
        <v>Nov</v>
      </c>
      <c r="L238" s="0" t="n">
        <v>0</v>
      </c>
    </row>
    <row r="239" customFormat="false" ht="12.75" hidden="false" customHeight="false" outlineLevel="0" collapsed="false">
      <c r="A239" s="1" t="n">
        <v>38687</v>
      </c>
      <c r="B239" s="0" t="n">
        <v>26.15</v>
      </c>
      <c r="C239" s="0" t="n">
        <v>1248.29</v>
      </c>
      <c r="D239" s="0" t="n">
        <v>196.8</v>
      </c>
      <c r="E239" s="0" t="n">
        <v>96.6602</v>
      </c>
      <c r="F239" s="0" t="n">
        <v>3.97</v>
      </c>
      <c r="G239" s="0" t="n">
        <v>1396.9</v>
      </c>
      <c r="H239" s="0" t="n">
        <v>2290928.13</v>
      </c>
      <c r="I239" s="3" t="n">
        <v>0.95</v>
      </c>
      <c r="J239" s="0" t="n">
        <v>238</v>
      </c>
      <c r="K239" s="0" t="str">
        <f aca="false">TEXT(A239,"mmm")</f>
        <v>Dec</v>
      </c>
      <c r="L239" s="0" t="n">
        <v>0</v>
      </c>
    </row>
    <row r="240" customFormat="false" ht="12.75" hidden="false" customHeight="false" outlineLevel="0" collapsed="false">
      <c r="A240" s="1" t="n">
        <v>38718</v>
      </c>
      <c r="B240" s="0" t="n">
        <v>28.15</v>
      </c>
      <c r="C240" s="0" t="n">
        <v>1280.08</v>
      </c>
      <c r="D240" s="0" t="n">
        <v>198.3</v>
      </c>
      <c r="E240" s="0" t="n">
        <v>96.754</v>
      </c>
      <c r="F240" s="0" t="n">
        <v>4.19</v>
      </c>
      <c r="G240" s="0" t="n">
        <v>1375.2</v>
      </c>
      <c r="H240" s="0" t="n">
        <v>2280571.69</v>
      </c>
      <c r="I240" s="3" t="n">
        <v>0.95</v>
      </c>
      <c r="J240" s="0" t="n">
        <v>239</v>
      </c>
      <c r="K240" s="0" t="str">
        <f aca="false">TEXT(A240,"mmm")</f>
        <v>Jan</v>
      </c>
      <c r="L240" s="0" t="n">
        <v>1</v>
      </c>
    </row>
    <row r="241" customFormat="false" ht="12.75" hidden="false" customHeight="false" outlineLevel="0" collapsed="false">
      <c r="A241" s="1" t="n">
        <v>38749</v>
      </c>
      <c r="B241" s="0" t="n">
        <v>26.87</v>
      </c>
      <c r="C241" s="0" t="n">
        <v>1280.66</v>
      </c>
      <c r="D241" s="0" t="n">
        <v>198.7</v>
      </c>
      <c r="E241" s="0" t="n">
        <v>96.8319</v>
      </c>
      <c r="F241" s="0" t="n">
        <v>4.48</v>
      </c>
      <c r="G241" s="0" t="n">
        <v>1361.7</v>
      </c>
      <c r="H241" s="0" t="n">
        <v>2286224.75</v>
      </c>
      <c r="I241" s="3" t="n">
        <v>0.92</v>
      </c>
      <c r="J241" s="0" t="n">
        <v>240</v>
      </c>
      <c r="K241" s="0" t="str">
        <f aca="false">TEXT(A241,"mmm")</f>
        <v>Feb</v>
      </c>
      <c r="L241" s="0" t="n">
        <v>0</v>
      </c>
    </row>
    <row r="242" customFormat="false" ht="12.75" hidden="false" customHeight="false" outlineLevel="0" collapsed="false">
      <c r="A242" s="1" t="n">
        <v>38777</v>
      </c>
      <c r="B242" s="0" t="n">
        <v>27.21</v>
      </c>
      <c r="C242" s="0" t="n">
        <v>1294.87</v>
      </c>
      <c r="D242" s="0" t="n">
        <v>199.8</v>
      </c>
      <c r="E242" s="0" t="n">
        <v>97.0741</v>
      </c>
      <c r="F242" s="0" t="n">
        <v>4.62</v>
      </c>
      <c r="G242" s="0" t="n">
        <v>1394.4</v>
      </c>
      <c r="H242" s="0" t="n">
        <v>2295501.72</v>
      </c>
      <c r="I242" s="3" t="n">
        <v>0.88</v>
      </c>
      <c r="J242" s="0" t="n">
        <v>241</v>
      </c>
      <c r="K242" s="0" t="str">
        <f aca="false">TEXT(A242,"mmm")</f>
        <v>Mar</v>
      </c>
      <c r="L242" s="0" t="n">
        <v>0</v>
      </c>
    </row>
    <row r="243" customFormat="false" ht="12.75" hidden="false" customHeight="false" outlineLevel="0" collapsed="false">
      <c r="A243" s="1" t="n">
        <v>38808</v>
      </c>
      <c r="B243" s="0" t="n">
        <v>24.15</v>
      </c>
      <c r="C243" s="0" t="n">
        <v>1310.61</v>
      </c>
      <c r="D243" s="0" t="n">
        <v>201.5</v>
      </c>
      <c r="E243" s="0" t="n">
        <v>97.4499</v>
      </c>
      <c r="F243" s="0" t="n">
        <v>4.68</v>
      </c>
      <c r="G243" s="0" t="n">
        <v>1393.3</v>
      </c>
      <c r="H243" s="0" t="n">
        <v>2307074.16</v>
      </c>
      <c r="I243" s="3" t="n">
        <v>0.84</v>
      </c>
      <c r="J243" s="0" t="n">
        <v>242</v>
      </c>
      <c r="K243" s="0" t="str">
        <f aca="false">TEXT(A243,"mmm")</f>
        <v>Apr</v>
      </c>
      <c r="L243" s="0" t="n">
        <v>0</v>
      </c>
    </row>
    <row r="244" customFormat="false" ht="12.75" hidden="false" customHeight="false" outlineLevel="0" collapsed="false">
      <c r="A244" s="1" t="n">
        <v>38838</v>
      </c>
      <c r="B244" s="0" t="n">
        <v>22.65</v>
      </c>
      <c r="C244" s="0" t="n">
        <v>1270.09</v>
      </c>
      <c r="D244" s="0" t="n">
        <v>202.5</v>
      </c>
      <c r="E244" s="0" t="n">
        <v>97.3416</v>
      </c>
      <c r="F244" s="0" t="n">
        <v>4.82</v>
      </c>
      <c r="G244" s="0" t="n">
        <v>1391.8</v>
      </c>
      <c r="H244" s="0" t="n">
        <v>2317230.04</v>
      </c>
      <c r="I244" s="3" t="n">
        <v>0.8</v>
      </c>
      <c r="J244" s="0" t="n">
        <v>243</v>
      </c>
      <c r="K244" s="0" t="str">
        <f aca="false">TEXT(A244,"mmm")</f>
        <v>May</v>
      </c>
      <c r="L244" s="0" t="n">
        <v>0</v>
      </c>
    </row>
    <row r="245" customFormat="false" ht="12.75" hidden="false" customHeight="false" outlineLevel="0" collapsed="false">
      <c r="A245" s="1" t="n">
        <v>38869</v>
      </c>
      <c r="B245" s="0" t="n">
        <v>23.3</v>
      </c>
      <c r="C245" s="0" t="n">
        <v>1270.2</v>
      </c>
      <c r="D245" s="0" t="n">
        <v>202.9</v>
      </c>
      <c r="E245" s="0" t="n">
        <v>97.7165</v>
      </c>
      <c r="F245" s="0" t="n">
        <v>4.84</v>
      </c>
      <c r="G245" s="0" t="n">
        <v>1378.7</v>
      </c>
      <c r="H245" s="0" t="n">
        <v>2305204.7</v>
      </c>
      <c r="I245" s="3" t="n">
        <v>0.890000000000001</v>
      </c>
      <c r="J245" s="0" t="n">
        <v>244</v>
      </c>
      <c r="K245" s="0" t="str">
        <f aca="false">TEXT(A245,"mmm")</f>
        <v>Jun</v>
      </c>
      <c r="L245" s="0" t="n">
        <v>0</v>
      </c>
    </row>
    <row r="246" customFormat="false" ht="12.75" hidden="false" customHeight="false" outlineLevel="0" collapsed="false">
      <c r="A246" s="1" t="n">
        <v>38899</v>
      </c>
      <c r="B246" s="0" t="n">
        <v>24.06</v>
      </c>
      <c r="C246" s="0" t="n">
        <v>1276.66</v>
      </c>
      <c r="D246" s="0" t="n">
        <v>203.5</v>
      </c>
      <c r="E246" s="0" t="n">
        <v>97.7638</v>
      </c>
      <c r="F246" s="0" t="n">
        <v>5.03</v>
      </c>
      <c r="G246" s="0" t="n">
        <v>1368.2</v>
      </c>
      <c r="H246" s="0" t="n">
        <v>2313759.27</v>
      </c>
      <c r="I246" s="3" t="n">
        <v>0.91</v>
      </c>
      <c r="J246" s="0" t="n">
        <v>245</v>
      </c>
      <c r="K246" s="0" t="str">
        <f aca="false">TEXT(A246,"mmm")</f>
        <v>Jul</v>
      </c>
      <c r="L246" s="0" t="n">
        <v>0</v>
      </c>
    </row>
    <row r="247" customFormat="false" ht="12.75" hidden="false" customHeight="false" outlineLevel="0" collapsed="false">
      <c r="A247" s="1" t="n">
        <v>38930</v>
      </c>
      <c r="B247" s="0" t="n">
        <v>25.7</v>
      </c>
      <c r="C247" s="0" t="n">
        <v>1303.82</v>
      </c>
      <c r="D247" s="0" t="n">
        <v>203.9</v>
      </c>
      <c r="E247" s="0" t="n">
        <v>97.966</v>
      </c>
      <c r="F247" s="0" t="n">
        <v>5.1</v>
      </c>
      <c r="G247" s="0" t="n">
        <v>1370.2</v>
      </c>
      <c r="H247" s="0" t="n">
        <v>2327939.76</v>
      </c>
      <c r="I247" s="3" t="n">
        <v>0.91</v>
      </c>
      <c r="J247" s="0" t="n">
        <v>246</v>
      </c>
      <c r="K247" s="0" t="str">
        <f aca="false">TEXT(A247,"mmm")</f>
        <v>Aug</v>
      </c>
      <c r="L247" s="0" t="n">
        <v>0</v>
      </c>
    </row>
    <row r="248" customFormat="false" ht="12.75" hidden="false" customHeight="false" outlineLevel="0" collapsed="false">
      <c r="A248" s="1" t="n">
        <v>38961</v>
      </c>
      <c r="B248" s="0" t="n">
        <v>27.35</v>
      </c>
      <c r="C248" s="0" t="n">
        <v>1335.85</v>
      </c>
      <c r="D248" s="0" t="n">
        <v>202.9</v>
      </c>
      <c r="E248" s="0" t="n">
        <v>97.837</v>
      </c>
      <c r="F248" s="0" t="n">
        <v>5.06</v>
      </c>
      <c r="G248" s="0" t="n">
        <v>1347</v>
      </c>
      <c r="H248" s="0" t="n">
        <v>2337322.48</v>
      </c>
      <c r="I248" s="3" t="n">
        <v>0.92</v>
      </c>
      <c r="J248" s="0" t="n">
        <v>247</v>
      </c>
      <c r="K248" s="0" t="str">
        <f aca="false">TEXT(A248,"mmm")</f>
        <v>Sep</v>
      </c>
      <c r="L248" s="0" t="n">
        <v>0</v>
      </c>
    </row>
    <row r="249" customFormat="false" ht="12.75" hidden="false" customHeight="false" outlineLevel="0" collapsed="false">
      <c r="A249" s="1" t="n">
        <v>38991</v>
      </c>
      <c r="B249" s="0" t="n">
        <v>28.71</v>
      </c>
      <c r="C249" s="0" t="n">
        <v>1377.94</v>
      </c>
      <c r="D249" s="0" t="n">
        <v>201.8</v>
      </c>
      <c r="E249" s="0" t="n">
        <v>97.7452</v>
      </c>
      <c r="F249" s="0" t="n">
        <v>4.92</v>
      </c>
      <c r="G249" s="0" t="n">
        <v>1359.9</v>
      </c>
      <c r="H249" s="0" t="n">
        <v>2335728.64</v>
      </c>
      <c r="I249" s="3" t="n">
        <v>0.91</v>
      </c>
      <c r="J249" s="0" t="n">
        <v>248</v>
      </c>
      <c r="K249" s="0" t="str">
        <f aca="false">TEXT(A249,"mmm")</f>
        <v>Oct</v>
      </c>
      <c r="L249" s="0" t="n">
        <v>0</v>
      </c>
    </row>
    <row r="250" customFormat="false" ht="12.75" hidden="false" customHeight="false" outlineLevel="0" collapsed="false">
      <c r="A250" s="1" t="n">
        <v>39022</v>
      </c>
      <c r="B250" s="0" t="n">
        <v>29.36</v>
      </c>
      <c r="C250" s="0" t="n">
        <v>1400.63</v>
      </c>
      <c r="D250" s="0" t="n">
        <v>201.5</v>
      </c>
      <c r="E250" s="0" t="n">
        <v>97.6316</v>
      </c>
      <c r="F250" s="0" t="n">
        <v>5.08</v>
      </c>
      <c r="G250" s="0" t="n">
        <v>1368.2</v>
      </c>
      <c r="H250" s="0" t="n">
        <v>2347785.76</v>
      </c>
      <c r="I250" s="3" t="n">
        <v>0.87</v>
      </c>
      <c r="J250" s="0" t="n">
        <v>249</v>
      </c>
      <c r="K250" s="0" t="str">
        <f aca="false">TEXT(A250,"mmm")</f>
        <v>Nov</v>
      </c>
      <c r="L250" s="0" t="n">
        <v>0</v>
      </c>
    </row>
    <row r="251" customFormat="false" ht="12.75" hidden="false" customHeight="false" outlineLevel="0" collapsed="false">
      <c r="A251" s="1" t="n">
        <v>39052</v>
      </c>
      <c r="B251" s="0" t="n">
        <v>29.86</v>
      </c>
      <c r="C251" s="0" t="n">
        <v>1418.3</v>
      </c>
      <c r="D251" s="0" t="n">
        <v>201.8</v>
      </c>
      <c r="E251" s="0" t="n">
        <v>98.6314</v>
      </c>
      <c r="F251" s="0" t="n">
        <v>5.04</v>
      </c>
      <c r="G251" s="0" t="n">
        <v>1387.3</v>
      </c>
      <c r="H251" s="0" t="n">
        <v>2361804.71</v>
      </c>
      <c r="I251" s="3" t="n">
        <v>0.9</v>
      </c>
      <c r="J251" s="0" t="n">
        <v>250</v>
      </c>
      <c r="K251" s="0" t="str">
        <f aca="false">TEXT(A251,"mmm")</f>
        <v>Dec</v>
      </c>
      <c r="L251" s="0" t="n">
        <v>0</v>
      </c>
    </row>
    <row r="252" customFormat="false" ht="12.75" hidden="false" customHeight="false" outlineLevel="0" collapsed="false">
      <c r="A252" s="1" t="n">
        <v>39083</v>
      </c>
      <c r="B252" s="0" t="n">
        <v>30.86</v>
      </c>
      <c r="C252" s="0" t="n">
        <v>1438.24</v>
      </c>
      <c r="D252" s="0" t="n">
        <v>202.416</v>
      </c>
      <c r="E252" s="0" t="n">
        <v>98.1608</v>
      </c>
      <c r="F252" s="0" t="n">
        <v>5.05</v>
      </c>
      <c r="G252" s="0" t="n">
        <v>1368.6</v>
      </c>
      <c r="H252" s="0" t="n">
        <v>2365864.23</v>
      </c>
      <c r="I252" s="3" t="n">
        <v>0.94</v>
      </c>
      <c r="J252" s="0" t="n">
        <v>251</v>
      </c>
      <c r="K252" s="0" t="str">
        <f aca="false">TEXT(A252,"mmm")</f>
        <v>Jan</v>
      </c>
      <c r="L252" s="0" t="n">
        <v>1</v>
      </c>
    </row>
    <row r="253" customFormat="false" ht="12.75" hidden="false" customHeight="false" outlineLevel="0" collapsed="false">
      <c r="A253" s="1" t="n">
        <v>39114</v>
      </c>
      <c r="B253" s="0" t="n">
        <v>28.17</v>
      </c>
      <c r="C253" s="0" t="n">
        <v>1406.82</v>
      </c>
      <c r="D253" s="0" t="n">
        <v>203.499</v>
      </c>
      <c r="E253" s="0" t="n">
        <v>99.2559</v>
      </c>
      <c r="F253" s="0" t="n">
        <v>5.13</v>
      </c>
      <c r="G253" s="0" t="n">
        <v>1347</v>
      </c>
      <c r="H253" s="0" t="n">
        <v>2376585.66</v>
      </c>
      <c r="I253" s="3" t="n">
        <v>0.890000000000001</v>
      </c>
      <c r="J253" s="0" t="n">
        <v>252</v>
      </c>
      <c r="K253" s="0" t="str">
        <f aca="false">TEXT(A253,"mmm")</f>
        <v>Feb</v>
      </c>
      <c r="L253" s="0" t="n">
        <v>0</v>
      </c>
    </row>
    <row r="254" customFormat="false" ht="12.75" hidden="false" customHeight="false" outlineLevel="0" collapsed="false">
      <c r="A254" s="1" t="n">
        <v>39142</v>
      </c>
      <c r="B254" s="0" t="n">
        <v>27.87</v>
      </c>
      <c r="C254" s="0" t="n">
        <v>1420.86</v>
      </c>
      <c r="D254" s="0" t="n">
        <v>205.352</v>
      </c>
      <c r="E254" s="0" t="n">
        <v>99.3295</v>
      </c>
      <c r="F254" s="0" t="n">
        <v>5.15</v>
      </c>
      <c r="G254" s="0" t="n">
        <v>1378</v>
      </c>
      <c r="H254" s="0" t="n">
        <v>2388460.48</v>
      </c>
      <c r="I254" s="3" t="n">
        <v>0.97</v>
      </c>
      <c r="J254" s="0" t="n">
        <v>253</v>
      </c>
      <c r="K254" s="0" t="str">
        <f aca="false">TEXT(A254,"mmm")</f>
        <v>Mar</v>
      </c>
      <c r="L254" s="0" t="n">
        <v>0</v>
      </c>
    </row>
    <row r="255" customFormat="false" ht="12.75" hidden="false" customHeight="false" outlineLevel="0" collapsed="false">
      <c r="A255" s="1" t="n">
        <v>39173</v>
      </c>
      <c r="B255" s="0" t="n">
        <v>29.94</v>
      </c>
      <c r="C255" s="0" t="n">
        <v>1482.37</v>
      </c>
      <c r="D255" s="0" t="n">
        <v>206.686</v>
      </c>
      <c r="E255" s="0" t="n">
        <v>100.0512</v>
      </c>
      <c r="F255" s="0" t="n">
        <v>5.05</v>
      </c>
      <c r="G255" s="0" t="n">
        <v>1391.9</v>
      </c>
      <c r="H255" s="0" t="n">
        <v>2396647.04</v>
      </c>
      <c r="I255" s="3" t="n">
        <v>0.92</v>
      </c>
      <c r="J255" s="0" t="n">
        <v>254</v>
      </c>
      <c r="K255" s="0" t="str">
        <f aca="false">TEXT(A255,"mmm")</f>
        <v>Apr</v>
      </c>
      <c r="L255" s="0" t="n">
        <v>0</v>
      </c>
    </row>
    <row r="256" customFormat="false" ht="12.75" hidden="false" customHeight="false" outlineLevel="0" collapsed="false">
      <c r="A256" s="1" t="n">
        <v>39203</v>
      </c>
      <c r="B256" s="0" t="n">
        <v>30.69</v>
      </c>
      <c r="C256" s="0" t="n">
        <v>1530.62</v>
      </c>
      <c r="D256" s="0" t="n">
        <v>207.949</v>
      </c>
      <c r="E256" s="0" t="n">
        <v>100.1109</v>
      </c>
      <c r="F256" s="0" t="n">
        <v>4.9</v>
      </c>
      <c r="G256" s="0" t="n">
        <v>1385.2</v>
      </c>
      <c r="H256" s="0" t="n">
        <v>2413346.58</v>
      </c>
      <c r="I256" s="3" t="n">
        <v>0.92</v>
      </c>
      <c r="J256" s="0" t="n">
        <v>255</v>
      </c>
      <c r="K256" s="0" t="str">
        <f aca="false">TEXT(A256,"mmm")</f>
        <v>May</v>
      </c>
      <c r="L256" s="0" t="n">
        <v>0</v>
      </c>
    </row>
    <row r="257" customFormat="false" ht="12.75" hidden="false" customHeight="false" outlineLevel="0" collapsed="false">
      <c r="A257" s="1" t="n">
        <v>39234</v>
      </c>
      <c r="B257" s="0" t="n">
        <v>29.47</v>
      </c>
      <c r="C257" s="0" t="n">
        <v>1504.66</v>
      </c>
      <c r="D257" s="0" t="n">
        <v>208.352</v>
      </c>
      <c r="E257" s="0" t="n">
        <v>100.1159</v>
      </c>
      <c r="F257" s="0" t="n">
        <v>4.79</v>
      </c>
      <c r="G257" s="0" t="n">
        <v>1370.4</v>
      </c>
      <c r="H257" s="0" t="n">
        <v>2423664.04</v>
      </c>
      <c r="I257" s="0" t="n">
        <v>0.91</v>
      </c>
      <c r="J257" s="0" t="n">
        <v>256</v>
      </c>
      <c r="K257" s="0" t="str">
        <f aca="false">TEXT(A257,"mmm")</f>
        <v>Jun</v>
      </c>
      <c r="L257" s="0" t="n">
        <v>0</v>
      </c>
    </row>
    <row r="258" customFormat="false" ht="12.75" hidden="false" customHeight="false" outlineLevel="0" collapsed="false">
      <c r="A258" s="1" t="n">
        <v>39264</v>
      </c>
      <c r="B258" s="0" t="n">
        <v>28.99</v>
      </c>
      <c r="C258" s="0" t="n">
        <v>1455.18</v>
      </c>
      <c r="D258" s="0" t="n">
        <v>208.299</v>
      </c>
      <c r="E258" s="0" t="n">
        <v>100.1435</v>
      </c>
      <c r="F258" s="0" t="n">
        <v>4.95</v>
      </c>
      <c r="G258" s="0" t="n">
        <v>1368.2</v>
      </c>
      <c r="H258" s="0" t="n">
        <v>2439305.58</v>
      </c>
      <c r="I258" s="0" t="n">
        <v>0.92</v>
      </c>
      <c r="J258" s="0" t="n">
        <v>257</v>
      </c>
      <c r="K258" s="0" t="str">
        <f aca="false">TEXT(A258,"mmm")</f>
        <v>Jul</v>
      </c>
      <c r="L258" s="0" t="n">
        <v>0</v>
      </c>
    </row>
    <row r="259" customFormat="false" ht="12.75" hidden="false" customHeight="false" outlineLevel="0" collapsed="false">
      <c r="A259" s="1" t="n">
        <v>39295</v>
      </c>
      <c r="B259" s="0" t="n">
        <v>28.73</v>
      </c>
      <c r="C259" s="0" t="n">
        <v>1473.96</v>
      </c>
      <c r="D259" s="0" t="n">
        <v>207.917</v>
      </c>
      <c r="E259" s="0" t="n">
        <v>100.2699</v>
      </c>
      <c r="F259" s="0" t="n">
        <v>4.89</v>
      </c>
      <c r="G259" s="0" t="n">
        <v>1372.4</v>
      </c>
      <c r="H259" s="0" t="n">
        <v>2457932.3</v>
      </c>
      <c r="I259" s="0" t="n">
        <v>0.86</v>
      </c>
      <c r="J259" s="0" t="n">
        <v>258</v>
      </c>
      <c r="K259" s="0" t="str">
        <f aca="false">TEXT(A259,"mmm")</f>
        <v>Aug</v>
      </c>
      <c r="L259" s="0" t="n">
        <v>0</v>
      </c>
    </row>
    <row r="260" customFormat="false" ht="12.75" hidden="false" customHeight="false" outlineLevel="0" collapsed="false">
      <c r="A260" s="1" t="n">
        <v>39326</v>
      </c>
      <c r="B260" s="0" t="n">
        <v>29.46</v>
      </c>
      <c r="C260" s="0" t="n">
        <v>1527.29</v>
      </c>
      <c r="D260" s="0" t="n">
        <v>208.49</v>
      </c>
      <c r="E260" s="0" t="n">
        <v>100.7148</v>
      </c>
      <c r="F260" s="0" t="n">
        <v>4.47</v>
      </c>
      <c r="G260" s="0" t="n">
        <v>1355.9</v>
      </c>
      <c r="H260" s="0" t="n">
        <v>2471141.73</v>
      </c>
      <c r="I260" s="0" t="n">
        <v>0.85</v>
      </c>
      <c r="J260" s="0" t="n">
        <v>259</v>
      </c>
      <c r="K260" s="0" t="str">
        <f aca="false">TEXT(A260,"mmm")</f>
        <v>Sep</v>
      </c>
      <c r="L260" s="0" t="n">
        <v>0</v>
      </c>
    </row>
    <row r="261" customFormat="false" ht="12.75" hidden="false" customHeight="false" outlineLevel="0" collapsed="false">
      <c r="A261" s="1" t="n">
        <v>39356</v>
      </c>
      <c r="B261" s="0" t="n">
        <v>36.81</v>
      </c>
      <c r="C261" s="0" t="n">
        <v>1545.79</v>
      </c>
      <c r="D261" s="0" t="n">
        <v>208.936</v>
      </c>
      <c r="E261" s="0" t="n">
        <v>100.2223</v>
      </c>
      <c r="F261" s="0" t="n">
        <v>3.92</v>
      </c>
      <c r="G261" s="0" t="n">
        <v>1369</v>
      </c>
      <c r="H261" s="0" t="n">
        <v>2483034.97</v>
      </c>
      <c r="I261" s="0" t="n">
        <v>0.82</v>
      </c>
      <c r="J261" s="0" t="n">
        <v>260</v>
      </c>
      <c r="K261" s="0" t="str">
        <f aca="false">TEXT(A261,"mmm")</f>
        <v>Oct</v>
      </c>
      <c r="L261" s="0" t="n">
        <v>0</v>
      </c>
    </row>
    <row r="262" customFormat="false" ht="12.75" hidden="false" customHeight="false" outlineLevel="0" collapsed="false">
      <c r="A262" s="1" t="n">
        <v>39387</v>
      </c>
      <c r="B262" s="0" t="n">
        <v>33.6</v>
      </c>
      <c r="C262" s="0" t="n">
        <v>1479.63</v>
      </c>
      <c r="D262" s="0" t="n">
        <v>210.177</v>
      </c>
      <c r="E262" s="0" t="n">
        <v>100.8053</v>
      </c>
      <c r="F262" s="0" t="n">
        <v>3.81</v>
      </c>
      <c r="G262" s="0" t="n">
        <v>1370.1</v>
      </c>
      <c r="H262" s="0" t="n">
        <v>2497926.59</v>
      </c>
      <c r="I262" s="0" t="n">
        <v>0.96</v>
      </c>
      <c r="J262" s="0" t="n">
        <v>261</v>
      </c>
      <c r="K262" s="0" t="str">
        <f aca="false">TEXT(A262,"mmm")</f>
        <v>Nov</v>
      </c>
      <c r="L262" s="0" t="n">
        <v>0</v>
      </c>
    </row>
    <row r="263" customFormat="false" ht="12.75" hidden="false" customHeight="false" outlineLevel="0" collapsed="false">
      <c r="A263" s="1" t="n">
        <v>39417</v>
      </c>
      <c r="B263" s="0" t="n">
        <v>35.6</v>
      </c>
      <c r="C263" s="0" t="n">
        <v>1467.97</v>
      </c>
      <c r="D263" s="0" t="n">
        <v>210.036</v>
      </c>
      <c r="E263" s="0" t="n">
        <v>100.82</v>
      </c>
      <c r="F263" s="0" t="n">
        <v>3.06</v>
      </c>
      <c r="G263" s="0" t="n">
        <v>1394.5</v>
      </c>
      <c r="H263" s="0" t="n">
        <v>2506291.95</v>
      </c>
      <c r="I263" s="0" t="n">
        <v>1.16</v>
      </c>
      <c r="J263" s="0" t="n">
        <v>262</v>
      </c>
      <c r="K263" s="0" t="str">
        <f aca="false">TEXT(A263,"mmm")</f>
        <v>Dec</v>
      </c>
      <c r="L263" s="0" t="n">
        <v>0</v>
      </c>
    </row>
    <row r="264" customFormat="false" ht="12.75" hidden="false" customHeight="false" outlineLevel="0" collapsed="false">
      <c r="A264" s="1" t="n">
        <v>39448</v>
      </c>
      <c r="B264" s="0" t="n">
        <v>32.6</v>
      </c>
      <c r="C264" s="0" t="n">
        <v>1378.6</v>
      </c>
      <c r="D264" s="0" t="n">
        <v>211.08</v>
      </c>
      <c r="E264" s="0" t="n">
        <v>100.4978</v>
      </c>
      <c r="F264" s="0" t="n">
        <v>3.26</v>
      </c>
      <c r="G264" s="0" t="n">
        <v>1375.6</v>
      </c>
      <c r="H264" s="0" t="n">
        <v>2520074.53</v>
      </c>
      <c r="I264" s="0" t="n">
        <v>1.21</v>
      </c>
      <c r="J264" s="0" t="n">
        <v>263</v>
      </c>
      <c r="K264" s="0" t="str">
        <f aca="false">TEXT(A264,"mmm")</f>
        <v>Jan</v>
      </c>
      <c r="L264" s="0" t="n">
        <v>1</v>
      </c>
    </row>
    <row r="265" customFormat="false" ht="12.75" hidden="false" customHeight="false" outlineLevel="0" collapsed="false">
      <c r="A265" s="1" t="n">
        <v>39479</v>
      </c>
      <c r="B265" s="0" t="n">
        <v>27.2</v>
      </c>
      <c r="C265" s="0" t="n">
        <v>1330.45</v>
      </c>
      <c r="D265" s="0" t="n">
        <v>211.693</v>
      </c>
      <c r="E265" s="0" t="n">
        <v>100.3008</v>
      </c>
      <c r="F265" s="0" t="n">
        <v>2.1</v>
      </c>
      <c r="G265" s="0" t="n">
        <v>1365.5</v>
      </c>
      <c r="H265" s="0" t="n">
        <v>2533693.67</v>
      </c>
      <c r="I265" s="0" t="n">
        <v>1.29</v>
      </c>
      <c r="J265" s="0" t="n">
        <v>264</v>
      </c>
      <c r="K265" s="0" t="str">
        <f aca="false">TEXT(A265,"mmm")</f>
        <v>Feb</v>
      </c>
      <c r="L265" s="0" t="n">
        <v>0</v>
      </c>
    </row>
    <row r="266" customFormat="false" ht="12.75" hidden="false" customHeight="false" outlineLevel="0" collapsed="false">
      <c r="A266" s="1" t="n">
        <v>39508</v>
      </c>
      <c r="B266" s="0" t="n">
        <v>28.38</v>
      </c>
      <c r="C266" s="0" t="n">
        <v>1326.41</v>
      </c>
      <c r="D266" s="0" t="n">
        <v>213.528</v>
      </c>
      <c r="E266" s="0" t="n">
        <v>100.0078</v>
      </c>
      <c r="F266" s="0" t="n">
        <v>1.7</v>
      </c>
      <c r="G266" s="0" t="n">
        <v>1400.7</v>
      </c>
      <c r="H266" s="0" t="n">
        <v>2541204.8</v>
      </c>
      <c r="I266" s="0" t="n">
        <v>1.38</v>
      </c>
      <c r="J266" s="0" t="n">
        <v>265</v>
      </c>
      <c r="K266" s="0" t="str">
        <f aca="false">TEXT(A266,"mmm")</f>
        <v>Mar</v>
      </c>
      <c r="L266" s="0" t="n">
        <v>0</v>
      </c>
    </row>
    <row r="267" customFormat="false" ht="12.75" hidden="false" customHeight="false" outlineLevel="0" collapsed="false">
      <c r="A267" s="1" t="n">
        <v>39539</v>
      </c>
      <c r="B267" s="0" t="n">
        <v>28.52</v>
      </c>
      <c r="C267" s="0" t="n">
        <v>1385.97</v>
      </c>
      <c r="D267" s="0" t="n">
        <v>214.823</v>
      </c>
      <c r="E267" s="0" t="n">
        <v>99.2273</v>
      </c>
      <c r="F267" s="0" t="n">
        <v>1.4</v>
      </c>
      <c r="G267" s="0" t="n">
        <v>1406.2</v>
      </c>
      <c r="H267" s="0" t="n">
        <v>2549101.47</v>
      </c>
      <c r="I267" s="0" t="n">
        <v>1.42</v>
      </c>
      <c r="J267" s="0" t="n">
        <v>266</v>
      </c>
      <c r="K267" s="0" t="str">
        <f aca="false">TEXT(A267,"mmm")</f>
        <v>Apr</v>
      </c>
      <c r="L267" s="0" t="n">
        <v>0</v>
      </c>
    </row>
    <row r="268" customFormat="false" ht="12.75" hidden="false" customHeight="false" outlineLevel="0" collapsed="false">
      <c r="A268" s="1" t="n">
        <v>39569</v>
      </c>
      <c r="B268" s="0" t="n">
        <v>28.32</v>
      </c>
      <c r="C268" s="0" t="n">
        <v>1399.62</v>
      </c>
      <c r="D268" s="0" t="n">
        <v>216.632</v>
      </c>
      <c r="E268" s="0" t="n">
        <v>98.7652</v>
      </c>
      <c r="F268" s="0" t="n">
        <v>1.45</v>
      </c>
      <c r="G268" s="0" t="n">
        <v>1396.1</v>
      </c>
      <c r="H268" s="0" t="n">
        <v>2551911.4</v>
      </c>
      <c r="I268" s="0" t="n">
        <v>1.36</v>
      </c>
      <c r="J268" s="0" t="n">
        <v>267</v>
      </c>
      <c r="K268" s="0" t="str">
        <f aca="false">TEXT(A268,"mmm")</f>
        <v>May</v>
      </c>
      <c r="L268" s="0" t="n">
        <v>0</v>
      </c>
    </row>
    <row r="269" customFormat="false" ht="12.75" hidden="false" customHeight="false" outlineLevel="0" collapsed="false">
      <c r="A269" s="1" t="n">
        <v>39600</v>
      </c>
      <c r="B269" s="0" t="n">
        <v>27.51</v>
      </c>
      <c r="C269" s="0" t="n">
        <v>1276.69</v>
      </c>
      <c r="D269" s="0" t="n">
        <v>218.815</v>
      </c>
      <c r="E269" s="0" t="n">
        <v>98.5639</v>
      </c>
      <c r="F269" s="0" t="n">
        <v>1.85</v>
      </c>
      <c r="G269" s="0" t="n">
        <v>1406.9</v>
      </c>
      <c r="H269" s="0" t="n">
        <v>2556403.5</v>
      </c>
      <c r="I269" s="0" t="n">
        <v>1.39</v>
      </c>
      <c r="J269" s="0" t="n">
        <v>268</v>
      </c>
      <c r="K269" s="0" t="str">
        <f aca="false">TEXT(A269,"mmm")</f>
        <v>Jun</v>
      </c>
      <c r="L269" s="0" t="n">
        <v>0</v>
      </c>
    </row>
    <row r="270" customFormat="false" ht="12.75" hidden="false" customHeight="false" outlineLevel="0" collapsed="false">
      <c r="A270" s="1" t="n">
        <v>39630</v>
      </c>
      <c r="B270" s="0" t="n">
        <v>25.72</v>
      </c>
      <c r="C270" s="0" t="n">
        <v>1269.42</v>
      </c>
      <c r="D270" s="0" t="n">
        <v>219.964</v>
      </c>
      <c r="E270" s="0" t="n">
        <v>98.1182</v>
      </c>
      <c r="F270" s="0" t="n">
        <v>1.87</v>
      </c>
      <c r="G270" s="0" t="n">
        <v>1417.4</v>
      </c>
      <c r="H270" s="0" t="n">
        <v>2559314.81</v>
      </c>
      <c r="I270" s="0" t="n">
        <v>1.49</v>
      </c>
      <c r="J270" s="0" t="n">
        <v>269</v>
      </c>
      <c r="K270" s="0" t="str">
        <f aca="false">TEXT(A270,"mmm")</f>
        <v>Jul</v>
      </c>
      <c r="L270" s="0" t="n">
        <v>0</v>
      </c>
    </row>
    <row r="271" customFormat="false" ht="12.75" hidden="false" customHeight="false" outlineLevel="0" collapsed="false">
      <c r="A271" s="1" t="n">
        <v>39661</v>
      </c>
      <c r="B271" s="0" t="n">
        <v>27.29</v>
      </c>
      <c r="C271" s="0" t="n">
        <v>1287.83</v>
      </c>
      <c r="D271" s="0" t="n">
        <v>219.086</v>
      </c>
      <c r="E271" s="0" t="n">
        <v>96.5457</v>
      </c>
      <c r="F271" s="0" t="n">
        <v>1.66</v>
      </c>
      <c r="G271" s="0" t="n">
        <v>1401</v>
      </c>
      <c r="H271" s="0" t="n">
        <v>2550863.71</v>
      </c>
      <c r="I271" s="0" t="n">
        <v>1.51</v>
      </c>
      <c r="J271" s="0" t="n">
        <v>270</v>
      </c>
      <c r="K271" s="0" t="str">
        <f aca="false">TEXT(A271,"mmm")</f>
        <v>Aug</v>
      </c>
      <c r="L271" s="0" t="n">
        <v>0</v>
      </c>
    </row>
    <row r="272" customFormat="false" ht="12.75" hidden="false" customHeight="false" outlineLevel="0" collapsed="false">
      <c r="A272" s="1" t="n">
        <v>39692</v>
      </c>
      <c r="B272" s="0" t="n">
        <v>26.69</v>
      </c>
      <c r="C272" s="0" t="n">
        <v>1164.17</v>
      </c>
      <c r="D272" s="0" t="n">
        <v>218.783</v>
      </c>
      <c r="E272" s="0" t="n">
        <v>92.4795</v>
      </c>
      <c r="F272" s="0" t="n">
        <v>1.72</v>
      </c>
      <c r="G272" s="0" t="n">
        <v>1441.2</v>
      </c>
      <c r="H272" s="0" t="n">
        <v>2542203.4</v>
      </c>
      <c r="I272" s="0" t="n">
        <v>1.66</v>
      </c>
      <c r="J272" s="0" t="n">
        <v>271</v>
      </c>
      <c r="K272" s="0" t="str">
        <f aca="false">TEXT(A272,"mmm")</f>
        <v>Sep</v>
      </c>
      <c r="L272" s="0" t="n">
        <v>0</v>
      </c>
    </row>
    <row r="273" customFormat="false" ht="12.75" hidden="false" customHeight="false" outlineLevel="0" collapsed="false">
      <c r="A273" s="1" t="n">
        <v>39722</v>
      </c>
      <c r="B273" s="0" t="n">
        <v>22.33</v>
      </c>
      <c r="C273" s="0" t="n">
        <v>968.67</v>
      </c>
      <c r="D273" s="0" t="n">
        <v>216.573</v>
      </c>
      <c r="E273" s="0" t="n">
        <v>93.245</v>
      </c>
      <c r="F273" s="0" t="n">
        <v>0.85</v>
      </c>
      <c r="G273" s="0" t="n">
        <v>1462.3</v>
      </c>
      <c r="H273" s="0" t="n">
        <v>2542965.01</v>
      </c>
      <c r="I273" s="0" t="n">
        <v>2.6</v>
      </c>
      <c r="J273" s="0" t="n">
        <v>272</v>
      </c>
      <c r="K273" s="0" t="str">
        <f aca="false">TEXT(A273,"mmm")</f>
        <v>Oct</v>
      </c>
      <c r="L273" s="0" t="n">
        <v>0</v>
      </c>
    </row>
    <row r="274" customFormat="false" ht="12.75" hidden="false" customHeight="false" outlineLevel="0" collapsed="false">
      <c r="A274" s="1" t="n">
        <v>39753</v>
      </c>
      <c r="B274" s="0" t="n">
        <v>20.22</v>
      </c>
      <c r="C274" s="0" t="n">
        <v>888.61</v>
      </c>
      <c r="D274" s="0" t="n">
        <v>212.425</v>
      </c>
      <c r="E274" s="0" t="n">
        <v>92.1643</v>
      </c>
      <c r="F274" s="0" t="n">
        <v>0.49</v>
      </c>
      <c r="G274" s="0" t="n">
        <v>1513.4</v>
      </c>
      <c r="H274" s="0" t="n">
        <v>2534869.92</v>
      </c>
      <c r="I274" s="0" t="n">
        <v>3.09</v>
      </c>
      <c r="J274" s="0" t="n">
        <v>273</v>
      </c>
      <c r="K274" s="0" t="str">
        <f aca="false">TEXT(A274,"mmm")</f>
        <v>Nov</v>
      </c>
      <c r="L274" s="0" t="n">
        <v>0</v>
      </c>
    </row>
    <row r="275" customFormat="false" ht="12.75" hidden="false" customHeight="false" outlineLevel="0" collapsed="false">
      <c r="A275" s="1" t="n">
        <v>39783</v>
      </c>
      <c r="B275" s="0" t="n">
        <v>19.44</v>
      </c>
      <c r="C275" s="0" t="n">
        <v>902.99</v>
      </c>
      <c r="D275" s="0" t="n">
        <v>210.228</v>
      </c>
      <c r="E275" s="0" t="n">
        <v>89.5631</v>
      </c>
      <c r="F275" s="0" t="n">
        <v>0.07</v>
      </c>
      <c r="G275" s="0" t="n">
        <v>1632</v>
      </c>
      <c r="H275" s="0" t="n">
        <v>2525913.51</v>
      </c>
      <c r="I275" s="0" t="n">
        <v>3.38</v>
      </c>
      <c r="J275" s="0" t="n">
        <v>274</v>
      </c>
      <c r="K275" s="0" t="str">
        <f aca="false">TEXT(A275,"mmm")</f>
        <v>Dec</v>
      </c>
      <c r="L275" s="0" t="n">
        <v>0</v>
      </c>
    </row>
    <row r="276" customFormat="false" ht="12.75" hidden="false" customHeight="false" outlineLevel="0" collapsed="false">
      <c r="A276" s="1" t="n">
        <v>39814</v>
      </c>
      <c r="B276" s="0" t="n">
        <v>17.1</v>
      </c>
      <c r="C276" s="0" t="n">
        <v>823.09</v>
      </c>
      <c r="D276" s="0" t="n">
        <v>211.143</v>
      </c>
      <c r="E276" s="0" t="n">
        <v>87.5481</v>
      </c>
      <c r="F276" s="0" t="n">
        <v>0.08</v>
      </c>
      <c r="G276" s="0" t="n">
        <v>1580.4</v>
      </c>
      <c r="H276" s="0" t="n">
        <v>2532757.14</v>
      </c>
      <c r="I276" s="0" t="n">
        <v>3.09</v>
      </c>
      <c r="J276" s="0" t="n">
        <v>275</v>
      </c>
      <c r="K276" s="0" t="str">
        <f aca="false">TEXT(A276,"mmm")</f>
        <v>Jan</v>
      </c>
      <c r="L276" s="0" t="n">
        <v>1</v>
      </c>
    </row>
    <row r="277" customFormat="false" ht="12.75" hidden="false" customHeight="false" outlineLevel="0" collapsed="false">
      <c r="A277" s="1" t="n">
        <v>39845</v>
      </c>
      <c r="B277" s="0" t="n">
        <v>16.15</v>
      </c>
      <c r="C277" s="0" t="n">
        <v>729.57</v>
      </c>
      <c r="D277" s="0" t="n">
        <v>212.193</v>
      </c>
      <c r="E277" s="0" t="n">
        <v>86.9871</v>
      </c>
      <c r="F277" s="0" t="n">
        <v>0.27</v>
      </c>
      <c r="G277" s="0" t="n">
        <v>1551.7</v>
      </c>
      <c r="H277" s="0" t="n">
        <v>2522495.59</v>
      </c>
      <c r="I277" s="0" t="n">
        <v>2.81</v>
      </c>
      <c r="J277" s="0" t="n">
        <v>276</v>
      </c>
      <c r="K277" s="0" t="str">
        <f aca="false">TEXT(A277,"mmm")</f>
        <v>Feb</v>
      </c>
      <c r="L277" s="0" t="n">
        <v>0</v>
      </c>
    </row>
    <row r="278" customFormat="false" ht="12.75" hidden="false" customHeight="false" outlineLevel="0" collapsed="false">
      <c r="A278" s="1" t="n">
        <v>39873</v>
      </c>
      <c r="B278" s="0" t="n">
        <v>18.37</v>
      </c>
      <c r="C278" s="0" t="n">
        <v>793.59</v>
      </c>
      <c r="D278" s="0" t="n">
        <v>212.709</v>
      </c>
      <c r="E278" s="0" t="n">
        <v>85.6509</v>
      </c>
      <c r="F278" s="0" t="n">
        <v>0.28</v>
      </c>
      <c r="G278" s="0" t="n">
        <v>1594.6</v>
      </c>
      <c r="H278" s="0" t="n">
        <v>2504257.1</v>
      </c>
      <c r="I278" s="0" t="n">
        <v>2.92</v>
      </c>
      <c r="J278" s="0" t="n">
        <v>277</v>
      </c>
      <c r="K278" s="0" t="str">
        <f aca="false">TEXT(A278,"mmm")</f>
        <v>Mar</v>
      </c>
      <c r="L278" s="0" t="n">
        <v>0</v>
      </c>
    </row>
    <row r="279" customFormat="false" ht="12.75" hidden="false" customHeight="false" outlineLevel="0" collapsed="false">
      <c r="A279" s="1" t="n">
        <v>39904</v>
      </c>
      <c r="B279" s="0" t="n">
        <v>20.26</v>
      </c>
      <c r="C279" s="0" t="n">
        <v>872.74</v>
      </c>
      <c r="D279" s="0" t="n">
        <v>213.24</v>
      </c>
      <c r="E279" s="0" t="n">
        <v>84.9332</v>
      </c>
      <c r="F279" s="0" t="n">
        <v>0.22</v>
      </c>
      <c r="G279" s="0" t="n">
        <v>1627.3</v>
      </c>
      <c r="H279" s="0" t="n">
        <v>2496756.75</v>
      </c>
      <c r="I279" s="0" t="n">
        <v>3</v>
      </c>
      <c r="J279" s="0" t="n">
        <v>278</v>
      </c>
      <c r="K279" s="0" t="str">
        <f aca="false">TEXT(A279,"mmm")</f>
        <v>Apr</v>
      </c>
      <c r="L279" s="0" t="n">
        <v>0</v>
      </c>
    </row>
    <row r="280" customFormat="false" ht="12.75" hidden="false" customHeight="false" outlineLevel="0" collapsed="false">
      <c r="A280" s="1" t="n">
        <v>39934</v>
      </c>
      <c r="B280" s="0" t="n">
        <v>20.89</v>
      </c>
      <c r="C280" s="0" t="n">
        <v>923.26</v>
      </c>
      <c r="D280" s="0" t="n">
        <v>213.856</v>
      </c>
      <c r="E280" s="0" t="n">
        <v>84.0667</v>
      </c>
      <c r="F280" s="0" t="n">
        <v>0.16</v>
      </c>
      <c r="G280" s="0" t="n">
        <v>1617.6</v>
      </c>
      <c r="H280" s="0" t="n">
        <v>2491625.09</v>
      </c>
      <c r="I280" s="0" t="n">
        <v>2.52</v>
      </c>
      <c r="J280" s="0" t="n">
        <v>279</v>
      </c>
      <c r="K280" s="0" t="str">
        <f aca="false">TEXT(A280,"mmm")</f>
        <v>May</v>
      </c>
      <c r="L280" s="0" t="n">
        <v>0</v>
      </c>
    </row>
    <row r="281" customFormat="false" ht="12.75" hidden="false" customHeight="false" outlineLevel="0" collapsed="false">
      <c r="A281" s="1" t="n">
        <v>39965</v>
      </c>
      <c r="B281" s="0" t="n">
        <v>23.77</v>
      </c>
      <c r="C281" s="0" t="n">
        <v>920.82</v>
      </c>
      <c r="D281" s="0" t="n">
        <v>215.693</v>
      </c>
      <c r="E281" s="0" t="n">
        <v>83.7572</v>
      </c>
      <c r="F281" s="0" t="n">
        <v>0.13</v>
      </c>
      <c r="G281" s="0" t="n">
        <v>1661.4</v>
      </c>
      <c r="H281" s="0" t="n">
        <v>2480976.54</v>
      </c>
      <c r="I281" s="0" t="n">
        <v>1.89</v>
      </c>
      <c r="J281" s="0" t="n">
        <v>280</v>
      </c>
      <c r="K281" s="0" t="str">
        <f aca="false">TEXT(A281,"mmm")</f>
        <v>Jun</v>
      </c>
      <c r="L281" s="0" t="n">
        <v>0</v>
      </c>
    </row>
    <row r="282" customFormat="false" ht="12.75" hidden="false" customHeight="false" outlineLevel="0" collapsed="false">
      <c r="A282" s="1" t="n">
        <v>39995</v>
      </c>
      <c r="B282" s="0" t="n">
        <v>23.52</v>
      </c>
      <c r="C282" s="0" t="n">
        <v>990.22</v>
      </c>
      <c r="D282" s="0" t="n">
        <v>215.351</v>
      </c>
      <c r="E282" s="0" t="n">
        <v>84.4816</v>
      </c>
      <c r="F282" s="0" t="n">
        <v>0.17</v>
      </c>
      <c r="G282" s="0" t="n">
        <v>1657.3</v>
      </c>
      <c r="H282" s="0" t="n">
        <v>2475793.94</v>
      </c>
      <c r="I282" s="0" t="n">
        <v>1.68</v>
      </c>
      <c r="J282" s="0" t="n">
        <v>281</v>
      </c>
      <c r="K282" s="0" t="str">
        <f aca="false">TEXT(A282,"mmm")</f>
        <v>Jul</v>
      </c>
      <c r="L282" s="0" t="n">
        <v>0</v>
      </c>
    </row>
    <row r="283" customFormat="false" ht="12.75" hidden="false" customHeight="false" outlineLevel="0" collapsed="false">
      <c r="A283" s="1" t="n">
        <v>40026</v>
      </c>
      <c r="B283" s="0" t="n">
        <v>24.65</v>
      </c>
      <c r="C283" s="0" t="n">
        <v>1019.52</v>
      </c>
      <c r="D283" s="0" t="n">
        <v>215.834</v>
      </c>
      <c r="E283" s="0" t="n">
        <v>85.3714</v>
      </c>
      <c r="F283" s="0" t="n">
        <v>0.19</v>
      </c>
      <c r="G283" s="0" t="n">
        <v>1651</v>
      </c>
      <c r="H283" s="0" t="n">
        <v>2463962.19</v>
      </c>
      <c r="I283" s="0" t="n">
        <v>1.32</v>
      </c>
      <c r="J283" s="0" t="n">
        <v>282</v>
      </c>
      <c r="K283" s="0" t="str">
        <f aca="false">TEXT(A283,"mmm")</f>
        <v>Aug</v>
      </c>
      <c r="L283" s="0" t="n">
        <v>0</v>
      </c>
    </row>
    <row r="284" customFormat="false" ht="12.75" hidden="false" customHeight="false" outlineLevel="0" collapsed="false">
      <c r="A284" s="1" t="n">
        <v>40057</v>
      </c>
      <c r="B284" s="0" t="n">
        <v>25.72</v>
      </c>
      <c r="C284" s="0" t="n">
        <v>1054.91</v>
      </c>
      <c r="D284" s="0" t="n">
        <v>215.969</v>
      </c>
      <c r="E284" s="0" t="n">
        <v>85.9532</v>
      </c>
      <c r="F284" s="0" t="n">
        <v>0.14</v>
      </c>
      <c r="G284" s="0" t="n">
        <v>1640.6</v>
      </c>
      <c r="H284" s="0" t="n">
        <v>2456877.56</v>
      </c>
      <c r="I284" s="0" t="n">
        <v>1.18</v>
      </c>
      <c r="J284" s="0" t="n">
        <v>283</v>
      </c>
      <c r="K284" s="0" t="str">
        <f aca="false">TEXT(A284,"mmm")</f>
        <v>Sep</v>
      </c>
      <c r="L284" s="0" t="n">
        <v>0</v>
      </c>
    </row>
    <row r="285" customFormat="false" ht="12.75" hidden="false" customHeight="false" outlineLevel="0" collapsed="false">
      <c r="A285" s="1" t="n">
        <v>40087</v>
      </c>
      <c r="B285" s="0" t="n">
        <v>27.73</v>
      </c>
      <c r="C285" s="0" t="n">
        <v>1036.18</v>
      </c>
      <c r="D285" s="0" t="n">
        <v>216.177</v>
      </c>
      <c r="E285" s="0" t="n">
        <v>86.2231</v>
      </c>
      <c r="F285" s="0" t="n">
        <v>0.1</v>
      </c>
      <c r="G285" s="0" t="n">
        <v>1663.9</v>
      </c>
      <c r="H285" s="0" t="n">
        <v>2449238.85</v>
      </c>
      <c r="I285" s="0" t="n">
        <v>1.14</v>
      </c>
      <c r="J285" s="0" t="n">
        <v>284</v>
      </c>
      <c r="K285" s="0" t="str">
        <f aca="false">TEXT(A285,"mmm")</f>
        <v>Oct</v>
      </c>
      <c r="L285" s="0" t="n">
        <v>0</v>
      </c>
    </row>
    <row r="286" customFormat="false" ht="12.75" hidden="false" customHeight="false" outlineLevel="0" collapsed="false">
      <c r="A286" s="1" t="n">
        <v>40118</v>
      </c>
      <c r="B286" s="0" t="n">
        <v>29.41</v>
      </c>
      <c r="C286" s="0" t="n">
        <v>1098.89</v>
      </c>
      <c r="D286" s="0" t="n">
        <v>216.33</v>
      </c>
      <c r="E286" s="0" t="n">
        <v>86.6394</v>
      </c>
      <c r="F286" s="0" t="n">
        <v>0.06</v>
      </c>
      <c r="G286" s="0" t="n">
        <v>1682.8</v>
      </c>
      <c r="H286" s="0" t="n">
        <v>2427820.41</v>
      </c>
      <c r="I286" s="0" t="n">
        <v>1.13</v>
      </c>
      <c r="J286" s="0" t="n">
        <v>285</v>
      </c>
      <c r="K286" s="0" t="str">
        <f aca="false">TEXT(A286,"mmm")</f>
        <v>Nov</v>
      </c>
      <c r="L286" s="0" t="n">
        <v>0</v>
      </c>
    </row>
    <row r="287" customFormat="false" ht="12.75" hidden="false" customHeight="false" outlineLevel="0" collapsed="false">
      <c r="A287" s="1" t="n">
        <v>40148</v>
      </c>
      <c r="B287" s="0" t="n">
        <v>30.48</v>
      </c>
      <c r="C287" s="0" t="n">
        <v>1116.56</v>
      </c>
      <c r="D287" s="0" t="n">
        <v>215.949</v>
      </c>
      <c r="E287" s="0" t="n">
        <v>87.0436</v>
      </c>
      <c r="F287" s="0" t="n">
        <v>0.06</v>
      </c>
      <c r="G287" s="0" t="n">
        <v>1724</v>
      </c>
      <c r="H287" s="0" t="n">
        <v>2420165.66</v>
      </c>
      <c r="I287" s="0" t="n">
        <v>1.11</v>
      </c>
      <c r="J287" s="0" t="n">
        <v>286</v>
      </c>
      <c r="K287" s="0" t="str">
        <f aca="false">TEXT(A287,"mmm")</f>
        <v>Dec</v>
      </c>
      <c r="L287" s="0" t="n">
        <v>0</v>
      </c>
    </row>
    <row r="288" customFormat="false" ht="12.75" hidden="false" customHeight="false" outlineLevel="0" collapsed="false">
      <c r="A288" s="1" t="n">
        <v>40179</v>
      </c>
      <c r="B288" s="0" t="n">
        <v>28.18</v>
      </c>
      <c r="C288" s="0" t="n">
        <v>1073.89</v>
      </c>
      <c r="D288" s="0" t="n">
        <v>216.687</v>
      </c>
      <c r="E288" s="0" t="n">
        <v>87.964</v>
      </c>
      <c r="F288" s="0" t="n">
        <v>0.08</v>
      </c>
      <c r="G288" s="0" t="n">
        <v>1673.8</v>
      </c>
      <c r="H288" s="0" t="n">
        <v>2416569.91</v>
      </c>
      <c r="I288" s="0" t="n">
        <v>0.99</v>
      </c>
      <c r="J288" s="0" t="n">
        <v>287</v>
      </c>
      <c r="K288" s="0" t="str">
        <f aca="false">TEXT(A288,"mmm")</f>
        <v>Jan</v>
      </c>
      <c r="L288" s="0" t="n">
        <v>1</v>
      </c>
    </row>
    <row r="289" customFormat="false" ht="12.75" hidden="false" customHeight="false" outlineLevel="0" collapsed="false">
      <c r="A289" s="1" t="n">
        <v>40210</v>
      </c>
      <c r="B289" s="0" t="n">
        <v>28.67</v>
      </c>
      <c r="C289" s="0" t="n">
        <v>1105.36</v>
      </c>
      <c r="D289" s="0" t="n">
        <v>216.741</v>
      </c>
      <c r="E289" s="0" t="n">
        <v>88.3021</v>
      </c>
      <c r="F289" s="0" t="n">
        <v>0.1</v>
      </c>
      <c r="G289" s="0" t="n">
        <v>1684.9</v>
      </c>
      <c r="H289" s="0" t="n">
        <v>2406924.58</v>
      </c>
      <c r="I289" s="0" t="n">
        <v>0.99</v>
      </c>
      <c r="J289" s="0" t="n">
        <v>288</v>
      </c>
      <c r="K289" s="0" t="str">
        <f aca="false">TEXT(A289,"mmm")</f>
        <v>Feb</v>
      </c>
      <c r="L289" s="0" t="n">
        <v>0</v>
      </c>
    </row>
    <row r="290" customFormat="false" ht="12.75" hidden="false" customHeight="false" outlineLevel="0" collapsed="false">
      <c r="A290" s="1" t="n">
        <v>40238</v>
      </c>
      <c r="B290" s="0" t="n">
        <v>29.29</v>
      </c>
      <c r="C290" s="0" t="n">
        <v>1171.23</v>
      </c>
      <c r="D290" s="0" t="n">
        <v>217.631</v>
      </c>
      <c r="E290" s="0" t="n">
        <v>88.9705</v>
      </c>
      <c r="F290" s="0" t="n">
        <v>0.13</v>
      </c>
      <c r="G290" s="0" t="n">
        <v>1729.2</v>
      </c>
      <c r="H290" s="0" t="n">
        <v>2410095.1</v>
      </c>
      <c r="I290" s="0" t="n">
        <v>1</v>
      </c>
      <c r="J290" s="0" t="n">
        <v>289</v>
      </c>
      <c r="K290" s="0" t="str">
        <f aca="false">TEXT(A290,"mmm")</f>
        <v>Mar</v>
      </c>
      <c r="L290" s="0" t="n">
        <v>0</v>
      </c>
    </row>
    <row r="291" customFormat="false" ht="12.75" hidden="false" customHeight="false" outlineLevel="0" collapsed="false">
      <c r="A291" s="1" t="n">
        <v>40269</v>
      </c>
      <c r="B291" s="0" t="n">
        <v>30.54</v>
      </c>
      <c r="C291" s="0" t="n">
        <v>1188.58</v>
      </c>
      <c r="D291" s="0" t="n">
        <v>218.009</v>
      </c>
      <c r="E291" s="0" t="n">
        <v>89.2674</v>
      </c>
      <c r="F291" s="0" t="n">
        <v>0.16</v>
      </c>
      <c r="G291" s="0" t="n">
        <v>1715.6</v>
      </c>
      <c r="H291" s="0" t="n">
        <v>2404014.45</v>
      </c>
      <c r="I291" s="0" t="n">
        <v>0.96</v>
      </c>
      <c r="J291" s="0" t="n">
        <v>290</v>
      </c>
      <c r="K291" s="0" t="str">
        <f aca="false">TEXT(A291,"mmm")</f>
        <v>Apr</v>
      </c>
      <c r="L291" s="0" t="n">
        <v>0</v>
      </c>
    </row>
    <row r="292" customFormat="false" ht="12.75" hidden="false" customHeight="false" outlineLevel="0" collapsed="false">
      <c r="A292" s="1" t="n">
        <v>40299</v>
      </c>
      <c r="B292" s="0" t="n">
        <v>25.8</v>
      </c>
      <c r="C292" s="0" t="n">
        <v>1087.3</v>
      </c>
      <c r="D292" s="0" t="n">
        <v>218.178</v>
      </c>
      <c r="E292" s="0" t="n">
        <v>90.6754</v>
      </c>
      <c r="F292" s="0" t="n">
        <v>0.17</v>
      </c>
      <c r="G292" s="0" t="n">
        <v>1707.8</v>
      </c>
      <c r="H292" s="0" t="n">
        <v>2393942.28</v>
      </c>
      <c r="I292" s="0" t="n">
        <v>1.09</v>
      </c>
      <c r="J292" s="0" t="n">
        <v>291</v>
      </c>
      <c r="K292" s="0" t="str">
        <f aca="false">TEXT(A292,"mmm")</f>
        <v>May</v>
      </c>
      <c r="L292" s="0" t="n">
        <v>0</v>
      </c>
    </row>
    <row r="293" customFormat="false" ht="12.75" hidden="false" customHeight="false" outlineLevel="0" collapsed="false">
      <c r="A293" s="1" t="n">
        <v>40330</v>
      </c>
      <c r="B293" s="0" t="n">
        <v>23.01</v>
      </c>
      <c r="C293" s="0" t="n">
        <v>1031.1</v>
      </c>
      <c r="D293" s="0" t="n">
        <v>217.965</v>
      </c>
      <c r="E293" s="0" t="n">
        <v>90.8744</v>
      </c>
      <c r="F293" s="0" t="n">
        <v>0.16</v>
      </c>
      <c r="G293" s="0" t="n">
        <v>1732</v>
      </c>
      <c r="H293" s="0" t="n">
        <v>2390881.69</v>
      </c>
      <c r="I293" s="0" t="n">
        <v>1.35</v>
      </c>
      <c r="J293" s="0" t="n">
        <v>292</v>
      </c>
      <c r="K293" s="0" t="str">
        <f aca="false">TEXT(A293,"mmm")</f>
        <v>Jun</v>
      </c>
      <c r="L293" s="0" t="n">
        <v>0</v>
      </c>
    </row>
    <row r="294" customFormat="false" ht="12.75" hidden="false" customHeight="false" outlineLevel="0" collapsed="false">
      <c r="A294" s="1" t="n">
        <v>40360</v>
      </c>
      <c r="B294" s="0" t="n">
        <v>25.81</v>
      </c>
      <c r="C294" s="0" t="n">
        <v>1107.53</v>
      </c>
      <c r="D294" s="0" t="n">
        <v>218.011</v>
      </c>
      <c r="E294" s="0" t="n">
        <v>91.4059</v>
      </c>
      <c r="F294" s="0" t="n">
        <v>0.17</v>
      </c>
      <c r="G294" s="0" t="n">
        <v>1718</v>
      </c>
      <c r="H294" s="0" t="n">
        <v>2388942.11</v>
      </c>
      <c r="I294" s="0" t="n">
        <v>1.29</v>
      </c>
      <c r="J294" s="0" t="n">
        <v>293</v>
      </c>
      <c r="K294" s="0" t="str">
        <f aca="false">TEXT(A294,"mmm")</f>
        <v>Jul</v>
      </c>
      <c r="L294" s="0" t="n">
        <v>0</v>
      </c>
    </row>
    <row r="295" customFormat="false" ht="12.75" hidden="false" customHeight="false" outlineLevel="0" collapsed="false">
      <c r="A295" s="1" t="n">
        <v>40391</v>
      </c>
      <c r="B295" s="0" t="n">
        <v>23.47</v>
      </c>
      <c r="C295" s="0" t="n">
        <v>1049.72</v>
      </c>
      <c r="D295" s="0" t="n">
        <v>218.312</v>
      </c>
      <c r="E295" s="0" t="n">
        <v>91.6491</v>
      </c>
      <c r="F295" s="0" t="n">
        <v>0.16</v>
      </c>
      <c r="G295" s="0" t="n">
        <v>1739.2</v>
      </c>
      <c r="H295" s="0" t="n">
        <v>2389539.56</v>
      </c>
      <c r="I295" s="0" t="n">
        <v>1.17</v>
      </c>
      <c r="J295" s="0" t="n">
        <v>294</v>
      </c>
      <c r="K295" s="0" t="str">
        <f aca="false">TEXT(A295,"mmm")</f>
        <v>Aug</v>
      </c>
      <c r="L295" s="0" t="n">
        <v>0</v>
      </c>
    </row>
    <row r="296" customFormat="false" ht="12.75" hidden="false" customHeight="false" outlineLevel="0" collapsed="false">
      <c r="A296" s="1" t="n">
        <v>40422</v>
      </c>
      <c r="B296" s="0" t="n">
        <v>24.49</v>
      </c>
      <c r="C296" s="0" t="n">
        <v>1143.49</v>
      </c>
      <c r="D296" s="0" t="n">
        <v>218.439</v>
      </c>
      <c r="E296" s="0" t="n">
        <v>91.8829</v>
      </c>
      <c r="F296" s="0" t="n">
        <v>0.13</v>
      </c>
      <c r="G296" s="0" t="n">
        <v>1741</v>
      </c>
      <c r="H296" s="0" t="n">
        <v>2393501.67</v>
      </c>
      <c r="I296" s="0" t="n">
        <v>1.13</v>
      </c>
      <c r="J296" s="0" t="n">
        <v>295</v>
      </c>
      <c r="K296" s="0" t="str">
        <f aca="false">TEXT(A296,"mmm")</f>
        <v>Sep</v>
      </c>
      <c r="L296" s="0" t="n">
        <v>0</v>
      </c>
    </row>
    <row r="297" customFormat="false" ht="12.75" hidden="false" customHeight="false" outlineLevel="0" collapsed="false">
      <c r="A297" s="1" t="n">
        <v>40452</v>
      </c>
      <c r="B297" s="0" t="n">
        <v>26.67</v>
      </c>
      <c r="C297" s="0" t="n">
        <v>1185.71</v>
      </c>
      <c r="D297" s="0" t="n">
        <v>218.711</v>
      </c>
      <c r="E297" s="0" t="n">
        <v>91.5685</v>
      </c>
      <c r="F297" s="0" t="n">
        <v>0.16</v>
      </c>
      <c r="G297" s="0" t="n">
        <v>1767</v>
      </c>
      <c r="H297" s="0" t="n">
        <v>2401945.93</v>
      </c>
      <c r="I297" s="0" t="n">
        <v>1.04</v>
      </c>
      <c r="J297" s="0" t="n">
        <v>296</v>
      </c>
      <c r="K297" s="0" t="str">
        <f aca="false">TEXT(A297,"mmm")</f>
        <v>Oct</v>
      </c>
      <c r="L297" s="0" t="n">
        <v>0</v>
      </c>
    </row>
    <row r="298" customFormat="false" ht="12.75" hidden="false" customHeight="false" outlineLevel="0" collapsed="false">
      <c r="A298" s="1" t="n">
        <v>40483</v>
      </c>
      <c r="B298" s="0" t="n">
        <v>25.26</v>
      </c>
      <c r="C298" s="0" t="n">
        <v>1186.6</v>
      </c>
      <c r="D298" s="0" t="n">
        <v>218.803</v>
      </c>
      <c r="E298" s="0" t="n">
        <v>91.8155</v>
      </c>
      <c r="F298" s="0" t="n">
        <v>0.13</v>
      </c>
      <c r="G298" s="0" t="n">
        <v>1828.3</v>
      </c>
      <c r="H298" s="0" t="n">
        <v>2403736.44</v>
      </c>
      <c r="I298" s="0" t="n">
        <v>1.05</v>
      </c>
      <c r="J298" s="0" t="n">
        <v>297</v>
      </c>
      <c r="K298" s="0" t="str">
        <f aca="false">TEXT(A298,"mmm")</f>
        <v>Nov</v>
      </c>
      <c r="L298" s="0" t="n">
        <v>0</v>
      </c>
    </row>
    <row r="299" customFormat="false" ht="12.75" hidden="false" customHeight="false" outlineLevel="0" collapsed="false">
      <c r="A299" s="1" t="n">
        <v>40513</v>
      </c>
      <c r="B299" s="0" t="n">
        <v>27.91</v>
      </c>
      <c r="C299" s="0" t="n">
        <v>1257.62</v>
      </c>
      <c r="D299" s="0" t="n">
        <v>219.179</v>
      </c>
      <c r="E299" s="0" t="n">
        <v>92.7225</v>
      </c>
      <c r="F299" s="0" t="n">
        <v>0.16</v>
      </c>
      <c r="G299" s="0" t="n">
        <v>1871</v>
      </c>
      <c r="H299" s="0" t="n">
        <v>2522228.32</v>
      </c>
      <c r="I299" s="0" t="n">
        <v>1.08</v>
      </c>
      <c r="J299" s="0" t="n">
        <v>298</v>
      </c>
      <c r="K299" s="0" t="str">
        <f aca="false">TEXT(A299,"mmm")</f>
        <v>Dec</v>
      </c>
      <c r="L299" s="0" t="n">
        <v>0</v>
      </c>
    </row>
    <row r="300" customFormat="false" ht="12.75" hidden="false" customHeight="false" outlineLevel="0" collapsed="false">
      <c r="A300" s="1" t="n">
        <v>40544</v>
      </c>
      <c r="B300" s="0" t="n">
        <v>27.73</v>
      </c>
      <c r="C300" s="0" t="n">
        <v>1289.14</v>
      </c>
      <c r="D300" s="0" t="n">
        <v>220.223</v>
      </c>
      <c r="E300" s="0" t="n">
        <v>92.6088</v>
      </c>
      <c r="F300" s="0" t="n">
        <v>0.15</v>
      </c>
      <c r="G300" s="0" t="n">
        <v>1855.2</v>
      </c>
      <c r="H300" s="0" t="n">
        <v>2519455.71</v>
      </c>
      <c r="I300" s="0" t="n">
        <v>1.05</v>
      </c>
      <c r="J300" s="0" t="n">
        <v>299</v>
      </c>
      <c r="K300" s="0" t="str">
        <f aca="false">TEXT(A300,"mmm")</f>
        <v>Jan</v>
      </c>
      <c r="L300" s="0" t="n">
        <v>1</v>
      </c>
    </row>
    <row r="301" customFormat="false" ht="12.75" hidden="false" customHeight="false" outlineLevel="0" collapsed="false">
      <c r="A301" s="1" t="n">
        <v>40575</v>
      </c>
      <c r="B301" s="0" t="n">
        <v>26.58</v>
      </c>
      <c r="C301" s="0" t="n">
        <v>1328.64</v>
      </c>
      <c r="D301" s="0" t="n">
        <v>221.309</v>
      </c>
      <c r="E301" s="0" t="n">
        <v>92.1748</v>
      </c>
      <c r="F301" s="0" t="n">
        <v>0.15</v>
      </c>
      <c r="G301" s="0" t="n">
        <v>1858.3</v>
      </c>
      <c r="H301" s="0" t="n">
        <v>2531771.96</v>
      </c>
      <c r="I301" s="0" t="n">
        <v>0.930000000000001</v>
      </c>
      <c r="J301" s="0" t="n">
        <v>300</v>
      </c>
      <c r="K301" s="0" t="str">
        <f aca="false">TEXT(A301,"mmm")</f>
        <v>Feb</v>
      </c>
      <c r="L301" s="0" t="n">
        <v>0</v>
      </c>
    </row>
    <row r="302" customFormat="false" ht="12.75" hidden="false" customHeight="false" outlineLevel="0" collapsed="false">
      <c r="A302" s="1" t="n">
        <v>40603</v>
      </c>
      <c r="B302" s="0" t="n">
        <v>25.39</v>
      </c>
      <c r="C302" s="0" t="n">
        <v>1329.48</v>
      </c>
      <c r="D302" s="0" t="n">
        <v>223.467</v>
      </c>
      <c r="E302" s="0" t="n">
        <v>93.1137</v>
      </c>
      <c r="F302" s="0" t="n">
        <v>0.14</v>
      </c>
      <c r="G302" s="0" t="n">
        <v>1908.9</v>
      </c>
      <c r="H302" s="0" t="n">
        <v>2538999.25</v>
      </c>
      <c r="I302" s="0" t="n">
        <v>0.9</v>
      </c>
      <c r="J302" s="0" t="n">
        <v>301</v>
      </c>
      <c r="K302" s="0" t="str">
        <f aca="false">TEXT(A302,"mmm")</f>
        <v>Mar</v>
      </c>
      <c r="L302" s="0" t="n">
        <v>0</v>
      </c>
    </row>
    <row r="303" customFormat="false" ht="12.75" hidden="false" customHeight="false" outlineLevel="0" collapsed="false">
      <c r="A303" s="1" t="n">
        <v>40634</v>
      </c>
      <c r="B303" s="0" t="n">
        <v>25.92</v>
      </c>
      <c r="C303" s="0" t="n">
        <v>1365.21</v>
      </c>
      <c r="D303" s="0" t="n">
        <v>224.906</v>
      </c>
      <c r="E303" s="0" t="n">
        <v>92.5765</v>
      </c>
      <c r="F303" s="0" t="n">
        <v>0.07</v>
      </c>
      <c r="G303" s="0" t="n">
        <v>1917.5</v>
      </c>
      <c r="H303" s="0" t="n">
        <v>2543530.4</v>
      </c>
      <c r="I303" s="0" t="n">
        <v>0.859999999999999</v>
      </c>
      <c r="J303" s="0" t="n">
        <v>302</v>
      </c>
      <c r="K303" s="0" t="str">
        <f aca="false">TEXT(A303,"mmm")</f>
        <v>Apr</v>
      </c>
      <c r="L303" s="0" t="n">
        <v>0</v>
      </c>
    </row>
    <row r="304" customFormat="false" ht="12.75" hidden="false" customHeight="false" outlineLevel="0" collapsed="false">
      <c r="A304" s="1" t="n">
        <v>40664</v>
      </c>
      <c r="B304" s="0" t="n">
        <v>25.01</v>
      </c>
      <c r="C304" s="0" t="n">
        <v>1345.2</v>
      </c>
      <c r="D304" s="0" t="n">
        <v>225.964</v>
      </c>
      <c r="E304" s="0" t="n">
        <v>92.9126</v>
      </c>
      <c r="F304" s="0" t="n">
        <v>0.05</v>
      </c>
      <c r="G304" s="0" t="n">
        <v>1933.7</v>
      </c>
      <c r="H304" s="0" t="n">
        <v>2551895.98</v>
      </c>
      <c r="I304" s="0" t="n">
        <v>0.82</v>
      </c>
      <c r="J304" s="0" t="n">
        <v>303</v>
      </c>
      <c r="K304" s="0" t="str">
        <f aca="false">TEXT(A304,"mmm")</f>
        <v>May</v>
      </c>
      <c r="L304" s="0" t="n">
        <v>0</v>
      </c>
    </row>
    <row r="305" customFormat="false" ht="12.75" hidden="false" customHeight="false" outlineLevel="0" collapsed="false">
      <c r="A305" s="1" t="n">
        <v>40695</v>
      </c>
      <c r="B305" s="0" t="n">
        <v>26</v>
      </c>
      <c r="C305" s="0" t="n">
        <v>1320.64</v>
      </c>
      <c r="D305" s="0" t="n">
        <v>225.722</v>
      </c>
      <c r="E305" s="0" t="n">
        <v>93.0774</v>
      </c>
      <c r="F305" s="0" t="n">
        <v>0.05</v>
      </c>
      <c r="G305" s="0" t="n">
        <v>1953.6</v>
      </c>
      <c r="H305" s="0" t="n">
        <v>2562461.09</v>
      </c>
      <c r="I305" s="0" t="n">
        <v>0.76</v>
      </c>
      <c r="J305" s="0" t="n">
        <v>304</v>
      </c>
      <c r="K305" s="0" t="str">
        <f aca="false">TEXT(A305,"mmm")</f>
        <v>Jun</v>
      </c>
      <c r="L305" s="0" t="n">
        <v>0</v>
      </c>
    </row>
    <row r="306" customFormat="false" ht="12.75" hidden="false" customHeight="false" outlineLevel="0" collapsed="false">
      <c r="A306" s="1" t="n">
        <v>40725</v>
      </c>
      <c r="B306" s="0" t="n">
        <v>27.4</v>
      </c>
      <c r="C306" s="0" t="n">
        <v>1292.59</v>
      </c>
      <c r="D306" s="0" t="n">
        <v>225.922</v>
      </c>
      <c r="E306" s="0" t="n">
        <v>93.6088</v>
      </c>
      <c r="F306" s="0" t="n">
        <v>0.02</v>
      </c>
      <c r="G306" s="0" t="n">
        <v>1993.9</v>
      </c>
      <c r="H306" s="0" t="n">
        <v>2578308.52</v>
      </c>
      <c r="I306" s="0" t="n">
        <v>0.83</v>
      </c>
      <c r="J306" s="0" t="n">
        <v>305</v>
      </c>
      <c r="K306" s="0" t="str">
        <f aca="false">TEXT(A306,"mmm")</f>
        <v>Jul</v>
      </c>
      <c r="L306" s="0" t="n">
        <v>0</v>
      </c>
    </row>
    <row r="307" customFormat="false" ht="12.75" hidden="false" customHeight="false" outlineLevel="0" collapsed="false">
      <c r="A307" s="1" t="n">
        <v>40756</v>
      </c>
      <c r="B307" s="0" t="n">
        <v>26.6</v>
      </c>
      <c r="C307" s="0" t="n">
        <v>1219.12</v>
      </c>
      <c r="D307" s="0" t="n">
        <v>226.545</v>
      </c>
      <c r="E307" s="0" t="n">
        <v>94.1212</v>
      </c>
      <c r="F307" s="0" t="n">
        <v>0.1</v>
      </c>
      <c r="G307" s="0" t="n">
        <v>2101.2</v>
      </c>
      <c r="H307" s="0" t="n">
        <v>2570841.48</v>
      </c>
      <c r="I307" s="0" t="n">
        <v>0.99</v>
      </c>
      <c r="J307" s="0" t="n">
        <v>306</v>
      </c>
      <c r="K307" s="0" t="str">
        <f aca="false">TEXT(A307,"mmm")</f>
        <v>Aug</v>
      </c>
      <c r="L307" s="0" t="n">
        <v>0</v>
      </c>
    </row>
    <row r="308" customFormat="false" ht="12.75" hidden="false" customHeight="false" outlineLevel="0" collapsed="false">
      <c r="A308" s="1" t="n">
        <v>40787</v>
      </c>
      <c r="B308" s="0" t="n">
        <v>24.89</v>
      </c>
      <c r="C308" s="0" t="n">
        <v>1131.21</v>
      </c>
      <c r="D308" s="0" t="n">
        <v>226.889</v>
      </c>
      <c r="E308" s="0" t="n">
        <v>94.2216</v>
      </c>
      <c r="F308" s="0" t="n">
        <v>0.02</v>
      </c>
      <c r="G308" s="0" t="n">
        <v>2098.5</v>
      </c>
      <c r="H308" s="0" t="n">
        <v>2580823.52</v>
      </c>
      <c r="I308" s="0" t="n">
        <v>1.18</v>
      </c>
      <c r="J308" s="0" t="n">
        <v>307</v>
      </c>
      <c r="K308" s="0" t="str">
        <f aca="false">TEXT(A308,"mmm")</f>
        <v>Sep</v>
      </c>
      <c r="L308" s="0" t="n">
        <v>0</v>
      </c>
    </row>
    <row r="309" customFormat="false" ht="12.75" hidden="false" customHeight="false" outlineLevel="0" collapsed="false">
      <c r="A309" s="1" t="n">
        <v>40817</v>
      </c>
      <c r="B309" s="0" t="n">
        <v>26.63</v>
      </c>
      <c r="C309" s="0" t="n">
        <v>1251</v>
      </c>
      <c r="D309" s="0" t="n">
        <v>226.421</v>
      </c>
      <c r="E309" s="0" t="n">
        <v>94.7474</v>
      </c>
      <c r="F309" s="0" t="n">
        <v>0.02</v>
      </c>
      <c r="G309" s="0" t="n">
        <v>2127.5</v>
      </c>
      <c r="H309" s="0" t="n">
        <v>2586761.75</v>
      </c>
      <c r="I309" s="0" t="n">
        <v>1.39</v>
      </c>
      <c r="J309" s="0" t="n">
        <v>308</v>
      </c>
      <c r="K309" s="0" t="str">
        <f aca="false">TEXT(A309,"mmm")</f>
        <v>Oct</v>
      </c>
      <c r="L309" s="0" t="n">
        <v>0</v>
      </c>
    </row>
    <row r="310" customFormat="false" ht="12.75" hidden="false" customHeight="false" outlineLevel="0" collapsed="false">
      <c r="A310" s="1" t="n">
        <v>40848</v>
      </c>
      <c r="B310" s="0" t="n">
        <v>25.58</v>
      </c>
      <c r="C310" s="0" t="n">
        <v>1246.91</v>
      </c>
      <c r="D310" s="0" t="n">
        <v>226.23</v>
      </c>
      <c r="E310" s="0" t="n">
        <v>94.9598</v>
      </c>
      <c r="F310" s="0" t="n">
        <v>0.01</v>
      </c>
      <c r="G310" s="0" t="n">
        <v>2163.7</v>
      </c>
      <c r="H310" s="0" t="n">
        <v>2602707.45</v>
      </c>
      <c r="I310" s="0" t="n">
        <v>1.27</v>
      </c>
      <c r="J310" s="0" t="n">
        <v>309</v>
      </c>
      <c r="K310" s="0" t="str">
        <f aca="false">TEXT(A310,"mmm")</f>
        <v>Nov</v>
      </c>
      <c r="L310" s="0" t="n">
        <v>0</v>
      </c>
    </row>
    <row r="311" customFormat="false" ht="12.75" hidden="false" customHeight="false" outlineLevel="0" collapsed="false">
      <c r="A311" s="1" t="n">
        <v>40878</v>
      </c>
      <c r="B311" s="0" t="n">
        <v>25.96</v>
      </c>
      <c r="C311" s="0" t="n">
        <v>1258.86</v>
      </c>
      <c r="D311" s="0" t="n">
        <v>225.672</v>
      </c>
      <c r="E311" s="0" t="n">
        <v>95.5239</v>
      </c>
      <c r="F311" s="0" t="n">
        <v>0.01</v>
      </c>
      <c r="G311" s="0" t="n">
        <v>2207.4</v>
      </c>
      <c r="H311" s="0" t="n">
        <v>2615654.79</v>
      </c>
      <c r="I311" s="0" t="n">
        <v>1.32</v>
      </c>
      <c r="J311" s="0" t="n">
        <v>310</v>
      </c>
      <c r="K311" s="0" t="str">
        <f aca="false">TEXT(A311,"mmm")</f>
        <v>Dec</v>
      </c>
      <c r="L311" s="0" t="n">
        <v>0</v>
      </c>
    </row>
    <row r="312" customFormat="false" ht="12.75" hidden="false" customHeight="false" outlineLevel="0" collapsed="false">
      <c r="A312" s="1" t="n">
        <v>40909</v>
      </c>
      <c r="B312" s="0" t="n">
        <v>29.53</v>
      </c>
      <c r="C312" s="0" t="n">
        <v>1312.45</v>
      </c>
      <c r="D312" s="0" t="n">
        <v>226.665</v>
      </c>
      <c r="E312" s="0" t="n">
        <v>96.1959</v>
      </c>
      <c r="F312" s="0" t="n">
        <v>0.02</v>
      </c>
      <c r="G312" s="0" t="n">
        <v>2208.4</v>
      </c>
      <c r="H312" s="0" t="n">
        <v>2628340.64</v>
      </c>
      <c r="I312" s="0" t="n">
        <v>1.38</v>
      </c>
      <c r="J312" s="0" t="n">
        <v>311</v>
      </c>
      <c r="K312" s="0" t="str">
        <f aca="false">TEXT(A312,"mmm")</f>
        <v>Jan</v>
      </c>
      <c r="L312" s="0" t="n">
        <v>1</v>
      </c>
    </row>
    <row r="313" customFormat="false" ht="12.75" hidden="false" customHeight="false" outlineLevel="0" collapsed="false">
      <c r="A313" s="1" t="n">
        <v>40940</v>
      </c>
      <c r="B313" s="0" t="n">
        <v>31.74</v>
      </c>
      <c r="C313" s="0" t="n">
        <v>1365.9</v>
      </c>
      <c r="D313" s="0" t="n">
        <v>227.663</v>
      </c>
      <c r="E313" s="0" t="n">
        <v>96.6672</v>
      </c>
      <c r="F313" s="0" t="n">
        <v>0.06</v>
      </c>
      <c r="G313" s="0" t="n">
        <v>2193.6</v>
      </c>
      <c r="H313" s="0" t="n">
        <v>2640239.52</v>
      </c>
      <c r="I313" s="0" t="n">
        <v>1.29</v>
      </c>
      <c r="J313" s="0" t="n">
        <v>312</v>
      </c>
      <c r="K313" s="0" t="str">
        <f aca="false">TEXT(A313,"mmm")</f>
        <v>Feb</v>
      </c>
      <c r="L313" s="0" t="n">
        <v>0</v>
      </c>
    </row>
    <row r="314" customFormat="false" ht="12.75" hidden="false" customHeight="false" outlineLevel="0" collapsed="false">
      <c r="A314" s="1" t="n">
        <v>40969</v>
      </c>
      <c r="B314" s="0" t="n">
        <v>32.26</v>
      </c>
      <c r="C314" s="0" t="n">
        <v>1408.47</v>
      </c>
      <c r="D314" s="0" t="n">
        <v>229.392</v>
      </c>
      <c r="E314" s="0" t="n">
        <v>96.1393</v>
      </c>
      <c r="F314" s="0" t="n">
        <v>0.08</v>
      </c>
      <c r="G314" s="0" t="n">
        <v>2245.1</v>
      </c>
      <c r="H314" s="0" t="n">
        <v>2650873.37</v>
      </c>
      <c r="I314" s="0" t="n">
        <v>1.24</v>
      </c>
      <c r="J314" s="0" t="n">
        <v>313</v>
      </c>
      <c r="K314" s="0" t="str">
        <f aca="false">TEXT(A314,"mmm")</f>
        <v>Mar</v>
      </c>
      <c r="L314" s="0" t="n">
        <v>0</v>
      </c>
    </row>
    <row r="315" customFormat="false" ht="12.75" hidden="false" customHeight="false" outlineLevel="0" collapsed="false">
      <c r="A315" s="1" t="n">
        <v>41000</v>
      </c>
      <c r="B315" s="0" t="n">
        <v>32.02</v>
      </c>
      <c r="C315" s="0" t="n">
        <v>1397.86</v>
      </c>
      <c r="D315" s="0" t="n">
        <v>230.085</v>
      </c>
      <c r="E315" s="0" t="n">
        <v>96.8572</v>
      </c>
      <c r="F315" s="0" t="n">
        <v>0.08</v>
      </c>
      <c r="G315" s="0" t="n">
        <v>2267.6</v>
      </c>
      <c r="H315" s="0" t="n">
        <v>2663290.18</v>
      </c>
      <c r="I315" s="0" t="n">
        <v>1.23</v>
      </c>
      <c r="J315" s="0" t="n">
        <v>314</v>
      </c>
      <c r="K315" s="0" t="str">
        <f aca="false">TEXT(A315,"mmm")</f>
        <v>Apr</v>
      </c>
      <c r="L315" s="0" t="n">
        <v>0</v>
      </c>
    </row>
    <row r="316" customFormat="false" ht="12.75" hidden="false" customHeight="false" outlineLevel="0" collapsed="false">
      <c r="A316" s="1" t="n">
        <v>41030</v>
      </c>
      <c r="B316" s="0" t="n">
        <v>29.19</v>
      </c>
      <c r="C316" s="0" t="n">
        <v>1309.87</v>
      </c>
      <c r="D316" s="0" t="n">
        <v>229.815</v>
      </c>
      <c r="E316" s="0" t="n">
        <v>97.1042</v>
      </c>
      <c r="F316" s="0" t="n">
        <v>0.09</v>
      </c>
      <c r="G316" s="0" t="n">
        <v>2247.4</v>
      </c>
      <c r="H316" s="0" t="n">
        <v>2683154.04</v>
      </c>
      <c r="I316" s="0" t="n">
        <v>1.27</v>
      </c>
      <c r="J316" s="0" t="n">
        <v>315</v>
      </c>
      <c r="K316" s="0" t="str">
        <f aca="false">TEXT(A316,"mmm")</f>
        <v>May</v>
      </c>
      <c r="L316" s="0" t="n">
        <v>0</v>
      </c>
    </row>
    <row r="317" customFormat="false" ht="12.75" hidden="false" customHeight="false" outlineLevel="0" collapsed="false">
      <c r="A317" s="1" t="n">
        <v>41061</v>
      </c>
      <c r="B317" s="0" t="n">
        <v>30.59</v>
      </c>
      <c r="C317" s="0" t="n">
        <v>1362.33</v>
      </c>
      <c r="D317" s="0" t="n">
        <v>229.478</v>
      </c>
      <c r="E317" s="0" t="n">
        <v>97.1322</v>
      </c>
      <c r="F317" s="0" t="n">
        <v>0.07</v>
      </c>
      <c r="G317" s="0" t="n">
        <v>2265.3</v>
      </c>
      <c r="H317" s="0" t="n">
        <v>2690996.7</v>
      </c>
      <c r="I317" s="0" t="n">
        <v>1.38</v>
      </c>
      <c r="J317" s="0" t="n">
        <v>316</v>
      </c>
      <c r="K317" s="0" t="str">
        <f aca="false">TEXT(A317,"mmm")</f>
        <v>Jun</v>
      </c>
      <c r="L317" s="0" t="n">
        <v>0</v>
      </c>
    </row>
    <row r="318" customFormat="false" ht="12.75" hidden="false" customHeight="false" outlineLevel="0" collapsed="false">
      <c r="A318" s="1" t="n">
        <v>41091</v>
      </c>
      <c r="B318" s="0" t="n">
        <v>29.47</v>
      </c>
      <c r="C318" s="0" t="n">
        <v>1379.32</v>
      </c>
      <c r="D318" s="0" t="n">
        <v>229.104</v>
      </c>
      <c r="E318" s="0" t="n">
        <v>97.5571</v>
      </c>
      <c r="F318" s="0" t="n">
        <v>0.1</v>
      </c>
      <c r="G318" s="0" t="n">
        <v>2305.5</v>
      </c>
      <c r="H318" s="0" t="n">
        <v>2695221.51</v>
      </c>
      <c r="I318" s="0" t="n">
        <v>1.47</v>
      </c>
      <c r="J318" s="0" t="n">
        <v>317</v>
      </c>
      <c r="K318" s="0" t="str">
        <f aca="false">TEXT(A318,"mmm")</f>
        <v>Jul</v>
      </c>
      <c r="L318" s="0" t="n">
        <v>0</v>
      </c>
    </row>
    <row r="319" customFormat="false" ht="12.75" hidden="false" customHeight="false" outlineLevel="0" collapsed="false">
      <c r="A319" s="1" t="n">
        <v>41122</v>
      </c>
      <c r="B319" s="0" t="n">
        <v>30.82</v>
      </c>
      <c r="C319" s="0" t="n">
        <v>1406.54</v>
      </c>
      <c r="D319" s="0" t="n">
        <v>230.379</v>
      </c>
      <c r="E319" s="0" t="n">
        <v>96.785</v>
      </c>
      <c r="F319" s="0" t="n">
        <v>0.1</v>
      </c>
      <c r="G319" s="0" t="n">
        <v>2326.7</v>
      </c>
      <c r="H319" s="0" t="n">
        <v>2713796.76</v>
      </c>
      <c r="I319" s="0" t="n">
        <v>1.43</v>
      </c>
      <c r="J319" s="0" t="n">
        <v>318</v>
      </c>
      <c r="K319" s="0" t="str">
        <f aca="false">TEXT(A319,"mmm")</f>
        <v>Aug</v>
      </c>
      <c r="L319" s="0" t="n">
        <v>0</v>
      </c>
    </row>
    <row r="320" customFormat="false" ht="12.75" hidden="false" customHeight="false" outlineLevel="0" collapsed="false">
      <c r="A320" s="1" t="n">
        <v>41153</v>
      </c>
      <c r="B320" s="0" t="n">
        <v>29.76</v>
      </c>
      <c r="C320" s="0" t="n">
        <v>1440.9</v>
      </c>
      <c r="D320" s="0" t="n">
        <v>231.407</v>
      </c>
      <c r="E320" s="0" t="n">
        <v>96.9549</v>
      </c>
      <c r="F320" s="0" t="n">
        <v>0.1</v>
      </c>
      <c r="G320" s="0" t="n">
        <v>2350.4</v>
      </c>
      <c r="H320" s="0" t="n">
        <v>2723677.82</v>
      </c>
      <c r="I320" s="0" t="n">
        <v>1.35</v>
      </c>
      <c r="J320" s="0" t="n">
        <v>319</v>
      </c>
      <c r="K320" s="0" t="str">
        <f aca="false">TEXT(A320,"mmm")</f>
        <v>Sep</v>
      </c>
      <c r="L320" s="0" t="n">
        <v>0</v>
      </c>
    </row>
    <row r="321" customFormat="false" ht="12.75" hidden="false" customHeight="false" outlineLevel="0" collapsed="false">
      <c r="A321" s="1" t="n">
        <v>41183</v>
      </c>
      <c r="B321" s="0" t="n">
        <v>28.54</v>
      </c>
      <c r="C321" s="0" t="n">
        <v>1412.2</v>
      </c>
      <c r="D321" s="0" t="n">
        <v>231.317</v>
      </c>
      <c r="E321" s="0" t="n">
        <v>96.8409</v>
      </c>
      <c r="F321" s="0" t="n">
        <v>0.09</v>
      </c>
      <c r="G321" s="0" t="n">
        <v>2408.2</v>
      </c>
      <c r="H321" s="0" t="n">
        <v>2739862.05</v>
      </c>
      <c r="I321" s="0" t="n">
        <v>1.11</v>
      </c>
      <c r="J321" s="0" t="n">
        <v>320</v>
      </c>
      <c r="K321" s="0" t="str">
        <f aca="false">TEXT(A321,"mmm")</f>
        <v>Oct</v>
      </c>
      <c r="L321" s="0" t="n">
        <v>0</v>
      </c>
    </row>
    <row r="322" customFormat="false" ht="12.75" hidden="false" customHeight="false" outlineLevel="0" collapsed="false">
      <c r="A322" s="1" t="n">
        <v>41214</v>
      </c>
      <c r="B322" s="0" t="n">
        <v>26.62</v>
      </c>
      <c r="C322" s="0" t="n">
        <v>1416.34</v>
      </c>
      <c r="D322" s="0" t="n">
        <v>230.221</v>
      </c>
      <c r="E322" s="0" t="n">
        <v>98.1118</v>
      </c>
      <c r="F322" s="0" t="n">
        <v>0.09</v>
      </c>
      <c r="G322" s="0" t="n">
        <v>2408.6</v>
      </c>
      <c r="H322" s="0" t="n">
        <v>2753775.86</v>
      </c>
      <c r="I322" s="0" t="n">
        <v>1.01</v>
      </c>
      <c r="J322" s="0" t="n">
        <v>321</v>
      </c>
      <c r="K322" s="0" t="str">
        <f aca="false">TEXT(A322,"mmm")</f>
        <v>Nov</v>
      </c>
      <c r="L322" s="0" t="n">
        <v>0</v>
      </c>
    </row>
    <row r="323" customFormat="false" ht="12.75" hidden="false" customHeight="false" outlineLevel="0" collapsed="false">
      <c r="A323" s="1" t="n">
        <v>41244</v>
      </c>
      <c r="B323" s="0" t="n">
        <v>26.71</v>
      </c>
      <c r="C323" s="0" t="n">
        <v>1426.19</v>
      </c>
      <c r="D323" s="0" t="n">
        <v>229.601</v>
      </c>
      <c r="E323" s="0" t="n">
        <v>98.1884</v>
      </c>
      <c r="F323" s="0" t="n">
        <v>0.1</v>
      </c>
      <c r="G323" s="0" t="n">
        <v>2503.6</v>
      </c>
      <c r="H323" s="0" t="n">
        <v>2768112.82</v>
      </c>
      <c r="I323" s="0" t="n">
        <v>0.98</v>
      </c>
      <c r="J323" s="0" t="n">
        <v>322</v>
      </c>
      <c r="K323" s="0" t="str">
        <f aca="false">TEXT(A323,"mmm")</f>
        <v>Dec</v>
      </c>
      <c r="L323" s="0" t="n">
        <v>0</v>
      </c>
    </row>
    <row r="324" customFormat="false" ht="12.75" hidden="false" customHeight="false" outlineLevel="0" collapsed="false">
      <c r="A324" s="1" t="n">
        <v>41275</v>
      </c>
      <c r="B324" s="0" t="n">
        <v>27.45</v>
      </c>
      <c r="C324" s="0" t="n">
        <v>1498.11</v>
      </c>
      <c r="D324" s="0" t="n">
        <v>230.28</v>
      </c>
      <c r="E324" s="0" t="n">
        <v>98.0631</v>
      </c>
      <c r="F324" s="0" t="n">
        <v>0.08</v>
      </c>
      <c r="G324" s="0" t="n">
        <v>2476.1</v>
      </c>
      <c r="H324" s="0" t="n">
        <v>2781355.26</v>
      </c>
      <c r="I324" s="0" t="n">
        <v>0.930000000000001</v>
      </c>
      <c r="J324" s="0" t="n">
        <v>323</v>
      </c>
      <c r="K324" s="0" t="str">
        <f aca="false">TEXT(A324,"mmm")</f>
        <v>Jan</v>
      </c>
      <c r="L324" s="0" t="n">
        <v>1</v>
      </c>
    </row>
    <row r="325" customFormat="false" ht="12.75" hidden="false" customHeight="false" outlineLevel="0" collapsed="false">
      <c r="A325" s="1" t="n">
        <v>41306</v>
      </c>
      <c r="B325" s="0" t="n">
        <v>27.8</v>
      </c>
      <c r="C325" s="0" t="n">
        <v>1514.68</v>
      </c>
      <c r="D325" s="0" t="n">
        <v>232.166</v>
      </c>
      <c r="E325" s="0" t="n">
        <v>98.9583</v>
      </c>
      <c r="F325" s="0" t="n">
        <v>0.06</v>
      </c>
      <c r="G325" s="0" t="n">
        <v>2449.5</v>
      </c>
      <c r="H325" s="0" t="n">
        <v>2800526.91</v>
      </c>
      <c r="I325" s="0" t="n">
        <v>0.95</v>
      </c>
      <c r="J325" s="0" t="n">
        <v>324</v>
      </c>
      <c r="K325" s="0" t="str">
        <f aca="false">TEXT(A325,"mmm")</f>
        <v>Feb</v>
      </c>
      <c r="L325" s="0" t="n">
        <v>0</v>
      </c>
    </row>
    <row r="326" customFormat="false" ht="12.75" hidden="false" customHeight="false" outlineLevel="0" collapsed="false">
      <c r="A326" s="1" t="n">
        <v>41334</v>
      </c>
      <c r="B326" s="0" t="n">
        <v>28.61</v>
      </c>
      <c r="C326" s="0" t="n">
        <v>1569.18</v>
      </c>
      <c r="D326" s="0" t="n">
        <v>232.773</v>
      </c>
      <c r="E326" s="0" t="n">
        <v>99.2747</v>
      </c>
      <c r="F326" s="0" t="n">
        <v>0.11</v>
      </c>
      <c r="G326" s="0" t="n">
        <v>2489.6</v>
      </c>
      <c r="H326" s="0" t="n">
        <v>2808896.18</v>
      </c>
      <c r="I326" s="0" t="n">
        <v>0.92</v>
      </c>
      <c r="J326" s="0" t="n">
        <v>325</v>
      </c>
      <c r="K326" s="0" t="str">
        <f aca="false">TEXT(A326,"mmm")</f>
        <v>Mar</v>
      </c>
      <c r="L326" s="0" t="n">
        <v>0</v>
      </c>
    </row>
    <row r="327" customFormat="false" ht="12.75" hidden="false" customHeight="false" outlineLevel="0" collapsed="false">
      <c r="A327" s="1" t="n">
        <v>41365</v>
      </c>
      <c r="B327" s="0" t="n">
        <v>33.1</v>
      </c>
      <c r="C327" s="0" t="n">
        <v>1597.55</v>
      </c>
      <c r="D327" s="0" t="n">
        <v>232.531</v>
      </c>
      <c r="E327" s="0" t="n">
        <v>98.7439</v>
      </c>
      <c r="F327" s="0" t="n">
        <v>0.08</v>
      </c>
      <c r="G327" s="0" t="n">
        <v>2536.6</v>
      </c>
      <c r="H327" s="0" t="n">
        <v>2819954.6</v>
      </c>
      <c r="I327" s="0" t="n">
        <v>0.86</v>
      </c>
      <c r="J327" s="0" t="n">
        <v>326</v>
      </c>
      <c r="K327" s="0" t="str">
        <f aca="false">TEXT(A327,"mmm")</f>
        <v>Apr</v>
      </c>
      <c r="L327" s="0" t="n">
        <v>0</v>
      </c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2T16:39:40Z</dcterms:created>
  <dc:creator>Dr. Ahmad Khasawneh</dc:creator>
  <dc:description/>
  <dc:language>en-US</dc:language>
  <cp:lastModifiedBy>user</cp:lastModifiedBy>
  <dcterms:modified xsi:type="dcterms:W3CDTF">2017-04-17T10:05:38Z</dcterms:modified>
  <cp:revision>0</cp:revision>
  <dc:subject/>
  <dc:title/>
</cp:coreProperties>
</file>