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الإفتراضات" sheetId="1" state="visible" r:id="rId2"/>
    <sheet name="الأرباح والخسائر" sheetId="2" state="visible" r:id="rId3"/>
    <sheet name="التدفق النقدي" sheetId="3" state="visible" r:id="rId4"/>
    <sheet name="الميزانية العمومية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30">
  <si>
    <t xml:space="preserve">الفرضيات</t>
  </si>
  <si>
    <t xml:space="preserve">Assumptions</t>
  </si>
  <si>
    <t xml:space="preserve">ثمن أرض  المشروع</t>
  </si>
  <si>
    <t xml:space="preserve">اسم المشروع</t>
  </si>
  <si>
    <t xml:space="preserve">انتاج البلاط الاسمنتي Interlock Tiles</t>
  </si>
  <si>
    <t xml:space="preserve">تأمينات مستردة (تأمين كهرباء،ماء،تلفون...الخ)</t>
  </si>
  <si>
    <t xml:space="preserve">قرض الأصول الثابتة (دينار)</t>
  </si>
  <si>
    <t xml:space="preserve">مدة قرض الأصول الثابتة</t>
  </si>
  <si>
    <t xml:space="preserve">الموقع المقترح</t>
  </si>
  <si>
    <t xml:space="preserve">المناطق المؤهلة للاستخدام الصناعي / عمان</t>
  </si>
  <si>
    <t xml:space="preserve">معدل فائدة قرض االأصول الثابتة</t>
  </si>
  <si>
    <t xml:space="preserve">قرض رأس المال العامل (دينار)</t>
  </si>
  <si>
    <t xml:space="preserve">فترة سداد قرض رأس المال العامل/التشغيلي (سنة)</t>
  </si>
  <si>
    <t xml:space="preserve">معدل الفائدة على قرض رأس المال العامل/ التشغيلي</t>
  </si>
  <si>
    <t xml:space="preserve">دورة رأس المال العامل (شهر)</t>
  </si>
  <si>
    <t xml:space="preserve">نسبة المبيعات النقدية (كسر عشري)</t>
  </si>
  <si>
    <t xml:space="preserve">نسبة المشتريات النقدية</t>
  </si>
  <si>
    <t xml:space="preserve">نمو المبيعات سنويا</t>
  </si>
  <si>
    <t xml:space="preserve">نسبة التوزيعات السنوية</t>
  </si>
  <si>
    <t xml:space="preserve">الزيادة السنوية في عناصر التكاليف</t>
  </si>
  <si>
    <t xml:space="preserve">معدل الضريبة</t>
  </si>
  <si>
    <t xml:space="preserve">حصة المنشأة من الضمان الاجتماعي</t>
  </si>
  <si>
    <t xml:space="preserve">الزيادة السنوية في الرواتب</t>
  </si>
  <si>
    <t xml:space="preserve">معامل الخصم</t>
  </si>
  <si>
    <t xml:space="preserve">الأصول الثابتة:</t>
  </si>
  <si>
    <t xml:space="preserve">الأبنية</t>
  </si>
  <si>
    <t xml:space="preserve">نوع البناء</t>
  </si>
  <si>
    <t xml:space="preserve">المساحة</t>
  </si>
  <si>
    <t xml:space="preserve">تكلفة الوحدة</t>
  </si>
  <si>
    <t xml:space="preserve">التكاليف </t>
  </si>
  <si>
    <t xml:space="preserve">العمر الافتراضي</t>
  </si>
  <si>
    <t xml:space="preserve">(م2)</t>
  </si>
  <si>
    <t xml:space="preserve">دينار/م2</t>
  </si>
  <si>
    <t xml:space="preserve">التقديرية</t>
  </si>
  <si>
    <t xml:space="preserve">مجموع الاعمال الانشائية </t>
  </si>
  <si>
    <t xml:space="preserve">المجموع</t>
  </si>
  <si>
    <t xml:space="preserve"> المنشآت الأخرى</t>
  </si>
  <si>
    <t xml:space="preserve">دينار/ م2</t>
  </si>
  <si>
    <t xml:space="preserve">الآلات والأجهزة والمعدات:</t>
  </si>
  <si>
    <t xml:space="preserve">النوع</t>
  </si>
  <si>
    <t xml:space="preserve">العدد</t>
  </si>
  <si>
    <t xml:space="preserve">سعر الوحدة</t>
  </si>
  <si>
    <t xml:space="preserve">التكاليف التقديرية</t>
  </si>
  <si>
    <t xml:space="preserve">الالات واجهزة ومعدات (اجمال التكاليف)</t>
  </si>
  <si>
    <t xml:space="preserve">الأثاث والأجهزة المكتبية :</t>
  </si>
  <si>
    <t xml:space="preserve">اثاث وتجهيزات</t>
  </si>
  <si>
    <t xml:space="preserve">وسائل النقل:</t>
  </si>
  <si>
    <t xml:space="preserve">الكمية</t>
  </si>
  <si>
    <t xml:space="preserve">سيارة نقل </t>
  </si>
  <si>
    <t xml:space="preserve">استثمارية أخرى :</t>
  </si>
  <si>
    <t xml:space="preserve">مجموع  الأصول الثابتة+المصارثف التأسيسية</t>
  </si>
  <si>
    <t xml:space="preserve">مجموع تكلفة المشروع (الاستثمار الكلي)</t>
  </si>
  <si>
    <t xml:space="preserve">  تكاليف الإدارة والعمالة  الدائمة :</t>
  </si>
  <si>
    <t xml:space="preserve">دينار</t>
  </si>
  <si>
    <t xml:space="preserve">العدد (رجل/شهر)</t>
  </si>
  <si>
    <t xml:space="preserve">أجرة الشهر</t>
  </si>
  <si>
    <t xml:space="preserve">الأجرة السنوية</t>
  </si>
  <si>
    <t xml:space="preserve">الضمان الاجتماعي</t>
  </si>
  <si>
    <t xml:space="preserve">صاحب المشروع</t>
  </si>
  <si>
    <t xml:space="preserve">اداري ومحاسب</t>
  </si>
  <si>
    <t xml:space="preserve">حارس</t>
  </si>
  <si>
    <t xml:space="preserve">مجموع رواتب موظفي الإدارة والتمويل F</t>
  </si>
  <si>
    <t xml:space="preserve">عامل فني</t>
  </si>
  <si>
    <t xml:space="preserve">عمال عاديين</t>
  </si>
  <si>
    <t xml:space="preserve">سائق للرافعة</t>
  </si>
  <si>
    <t xml:space="preserve">مجموع رواتب موظفي الإنتاج</t>
  </si>
  <si>
    <t xml:space="preserve">قسم التسويق :</t>
  </si>
  <si>
    <t xml:space="preserve">مسؤول مبيعات</t>
  </si>
  <si>
    <t xml:space="preserve">سائق سيارة</t>
  </si>
  <si>
    <t xml:space="preserve">مجموع رواتب موظفي التسوبق F</t>
  </si>
  <si>
    <t xml:space="preserve">المواد الأولية /مدخلات الإنتاج :</t>
  </si>
  <si>
    <t xml:space="preserve">القيمة الكلية</t>
  </si>
  <si>
    <t xml:space="preserve">مجموع تكاليف المواد الاولية بما فيها نسبة الفاقد 10%</t>
  </si>
  <si>
    <t xml:space="preserve">البضاعة للمتاجرة :</t>
  </si>
  <si>
    <t xml:space="preserve">الأيرادات :</t>
  </si>
  <si>
    <t xml:space="preserve">السلعة</t>
  </si>
  <si>
    <t xml:space="preserve">القيمة</t>
  </si>
  <si>
    <t xml:space="preserve">السنة الاولى</t>
  </si>
  <si>
    <t xml:space="preserve">التكاليف التشغيلية المساعدة (مصاريف المصنع التشغيلية) :</t>
  </si>
  <si>
    <t xml:space="preserve">التكلفة الشهرية</t>
  </si>
  <si>
    <t xml:space="preserve">التكلفة السنوية</t>
  </si>
  <si>
    <t xml:space="preserve">(دينار)</t>
  </si>
  <si>
    <t xml:space="preserve">تلفونات</t>
  </si>
  <si>
    <t xml:space="preserve">كهرباء وماء</t>
  </si>
  <si>
    <t xml:space="preserve">تأمين F</t>
  </si>
  <si>
    <t xml:space="preserve">إصلاح الآلات وصيانتها</t>
  </si>
  <si>
    <t xml:space="preserve">معايير السلامة البيئية</t>
  </si>
  <si>
    <t xml:space="preserve">وقود</t>
  </si>
  <si>
    <t xml:space="preserve">قطع غيار</t>
  </si>
  <si>
    <t xml:space="preserve">متفرقات</t>
  </si>
  <si>
    <t xml:space="preserve">مصاريف متفرقة :</t>
  </si>
  <si>
    <t xml:space="preserve">دعاية وتسويق</t>
  </si>
  <si>
    <t xml:space="preserve">الترخيص F</t>
  </si>
  <si>
    <t xml:space="preserve">القرطاسية</t>
  </si>
  <si>
    <t xml:space="preserve">إيجارات F</t>
  </si>
  <si>
    <t xml:space="preserve">أجرة أرض المشروع F</t>
  </si>
  <si>
    <t xml:space="preserve">تأ/ينات</t>
  </si>
  <si>
    <t xml:space="preserve">رسوم انتساب متكررة</t>
  </si>
  <si>
    <t xml:space="preserve">ترخيص وتامين السيارة</t>
  </si>
  <si>
    <t xml:space="preserve">مصاريف صيانة</t>
  </si>
  <si>
    <t xml:space="preserve">مدقق حسابات F</t>
  </si>
  <si>
    <t xml:space="preserve">اخرى</t>
  </si>
  <si>
    <t xml:space="preserve">المصاريف التأسيسية :</t>
  </si>
  <si>
    <t xml:space="preserve">دراسات واستشارات مالية وقانونية ومصاريف تجارب</t>
  </si>
  <si>
    <t xml:space="preserve">مجموع التكاليف السنوية (كلفة المبيعات)</t>
  </si>
  <si>
    <t xml:space="preserve">قرض الموجودات الثابتة</t>
  </si>
  <si>
    <t xml:space="preserve">القســـط السنـــوي </t>
  </si>
  <si>
    <t xml:space="preserve">رقم القسط</t>
  </si>
  <si>
    <t xml:space="preserve">الرصيد</t>
  </si>
  <si>
    <t xml:space="preserve">رأس المال</t>
  </si>
  <si>
    <t xml:space="preserve">الفائدة </t>
  </si>
  <si>
    <t xml:space="preserve">قرض المواد الأولية</t>
  </si>
  <si>
    <t xml:space="preserve">القســـط السنـــوي</t>
  </si>
  <si>
    <t xml:space="preserve">حساب الأرباح والخسائر (بالدينار)</t>
  </si>
  <si>
    <t xml:space="preserve">السنة الأولى</t>
  </si>
  <si>
    <t xml:space="preserve">السنة الثانية</t>
  </si>
  <si>
    <t xml:space="preserve">السنة الثالثة</t>
  </si>
  <si>
    <t xml:space="preserve">السنة الرابعة</t>
  </si>
  <si>
    <t xml:space="preserve">السنة الخامسة</t>
  </si>
  <si>
    <t xml:space="preserve">الإنتاج المخطط له ( بالوحدة)</t>
  </si>
  <si>
    <t xml:space="preserve">المبيعات</t>
  </si>
  <si>
    <t xml:space="preserve">التكاليف التشغيلية المباشرة</t>
  </si>
  <si>
    <t xml:space="preserve">تكاليف المواد الأولية المباشرة أو تكلفة المبيعات</t>
  </si>
  <si>
    <t xml:space="preserve">تكاليف العمل المباشرة</t>
  </si>
  <si>
    <t xml:space="preserve">ثمن البضاعة  للمتاجرة</t>
  </si>
  <si>
    <t xml:space="preserve">تكاليف المصنع التشغيلية</t>
  </si>
  <si>
    <t xml:space="preserve">مجموع التكاليف التشغيلية المباشرة</t>
  </si>
  <si>
    <t xml:space="preserve">الربح الإجمالي</t>
  </si>
  <si>
    <t xml:space="preserve">التكاليف التشغيلية غير المباشرة</t>
  </si>
  <si>
    <t xml:space="preserve">رواتب موظفي التسويق</t>
  </si>
  <si>
    <t xml:space="preserve">رواتب موظفي الإدارة والتمويل</t>
  </si>
  <si>
    <t xml:space="preserve">مصاريف البيع والتسويق</t>
  </si>
  <si>
    <t xml:space="preserve">قرطاسية</t>
  </si>
  <si>
    <t xml:space="preserve">إيجارات</t>
  </si>
  <si>
    <t xml:space="preserve">أيجار أرض</t>
  </si>
  <si>
    <t xml:space="preserve">مصاريف أخرى</t>
  </si>
  <si>
    <t xml:space="preserve">مجموع التكاليف التشغيلية  غيرالمباشرة( قبل الإستهلاك)</t>
  </si>
  <si>
    <t xml:space="preserve">الإستهلاك للإصول الثابتة</t>
  </si>
  <si>
    <t xml:space="preserve">إطفاء المصاريف التأ سيسية</t>
  </si>
  <si>
    <t xml:space="preserve">إطفاء الخلو</t>
  </si>
  <si>
    <t xml:space="preserve">مجموع التكاليف التشغيلية غير المباشرة</t>
  </si>
  <si>
    <t xml:space="preserve">الربح الصافي قبل الفوائد والضرائب</t>
  </si>
  <si>
    <t xml:space="preserve">الفائدة على القرض</t>
  </si>
  <si>
    <t xml:space="preserve">الربح قبل الضريبة</t>
  </si>
  <si>
    <t xml:space="preserve">الضريبة على الأرباح</t>
  </si>
  <si>
    <t xml:space="preserve">الأرباح الصافية</t>
  </si>
  <si>
    <t xml:space="preserve">نسبة التكاليف التشغيلية غير المباشرة إلى الربح الإجمالي</t>
  </si>
  <si>
    <t xml:space="preserve">نقطة التعادل (بالدينار)</t>
  </si>
  <si>
    <t xml:space="preserve">نقطة التعادل كنسبة من المبيعات السنوية المتوقعة</t>
  </si>
  <si>
    <t xml:space="preserve">إحتساب قيمة الإستهلاك على:</t>
  </si>
  <si>
    <t xml:space="preserve">العمر الإفتراضي بالسنوات </t>
  </si>
  <si>
    <t xml:space="preserve">الإستهلاك السنوي</t>
  </si>
  <si>
    <t xml:space="preserve">ألأبنية</t>
  </si>
  <si>
    <t xml:space="preserve">منشآت أخرى</t>
  </si>
  <si>
    <t xml:space="preserve">معدات وأجهزة</t>
  </si>
  <si>
    <t xml:space="preserve">الأثاث والمعدات المكتبية</t>
  </si>
  <si>
    <t xml:space="preserve">وسائل نقل</t>
  </si>
  <si>
    <t xml:space="preserve">أخرى</t>
  </si>
  <si>
    <t xml:space="preserve">إحتساب قيمة الإطفاء على:</t>
  </si>
  <si>
    <t xml:space="preserve">المصاريف التأ سيسية</t>
  </si>
  <si>
    <t xml:space="preserve">الخلو</t>
  </si>
  <si>
    <t xml:space="preserve">حقوق الملكية</t>
  </si>
  <si>
    <t xml:space="preserve">القروض</t>
  </si>
  <si>
    <t xml:space="preserve">رأس المال العامل المطلوب</t>
  </si>
  <si>
    <t xml:space="preserve">إجمالي تكلفة المشروع</t>
  </si>
  <si>
    <t xml:space="preserve">النسبة المئوية للقرض وحقوق الملكية</t>
  </si>
  <si>
    <t xml:space="preserve">التدفق النقدي للمشروع (بالدينار)</t>
  </si>
  <si>
    <t xml:space="preserve">السنة  صفر</t>
  </si>
  <si>
    <t xml:space="preserve">التدفق النقدي الداخل:</t>
  </si>
  <si>
    <t xml:space="preserve">المبيعات النقدية</t>
  </si>
  <si>
    <t xml:space="preserve">تحصيلات ذمم مدينة</t>
  </si>
  <si>
    <t xml:space="preserve">قرض الأصول الثابتة</t>
  </si>
  <si>
    <t xml:space="preserve">قرض رأس المال العامل</t>
  </si>
  <si>
    <t xml:space="preserve">الرصيد النقدي الإفتتاحي ( في بداية المدة)</t>
  </si>
  <si>
    <t xml:space="preserve">مجموع التدفق النقدي الداخل</t>
  </si>
  <si>
    <t xml:space="preserve">التدفق النقدي الخارج:</t>
  </si>
  <si>
    <t xml:space="preserve">مجموع الإستثمارات</t>
  </si>
  <si>
    <t xml:space="preserve">إجمالي التكاليف التشغيلية غير المباشرة قبل الإستهلاكات</t>
  </si>
  <si>
    <t xml:space="preserve">تسديدات الدائنين</t>
  </si>
  <si>
    <t xml:space="preserve">الفائدة</t>
  </si>
  <si>
    <t xml:space="preserve">المصاريف التأسيسية  والخلو</t>
  </si>
  <si>
    <t xml:space="preserve">الضريبة</t>
  </si>
  <si>
    <t xml:space="preserve">إجمالي التدفق النقدي الخارج</t>
  </si>
  <si>
    <t xml:space="preserve">صافي الرصيد النقدي  قبل التوزيعات</t>
  </si>
  <si>
    <t xml:space="preserve">دفعات سداد القرض</t>
  </si>
  <si>
    <t xml:space="preserve">أقساط قرض الأصول الثابتة</t>
  </si>
  <si>
    <t xml:space="preserve">أقساط قرض رأس المال العامل</t>
  </si>
  <si>
    <t xml:space="preserve">إجمالي دفعات سداد القرض</t>
  </si>
  <si>
    <t xml:space="preserve">رصيد الإقفال النقدي قبل التوزيعات</t>
  </si>
  <si>
    <t xml:space="preserve">توزيعات الأرباح</t>
  </si>
  <si>
    <t xml:space="preserve">صافي النقد بعد التوزيعات</t>
  </si>
  <si>
    <t xml:space="preserve">الميزانية التقديرية (بالدينار)</t>
  </si>
  <si>
    <t xml:space="preserve">الأصول</t>
  </si>
  <si>
    <t xml:space="preserve">الأصول المتداولة</t>
  </si>
  <si>
    <t xml:space="preserve">النقد</t>
  </si>
  <si>
    <t xml:space="preserve">المدينون</t>
  </si>
  <si>
    <t xml:space="preserve">المخزون</t>
  </si>
  <si>
    <t xml:space="preserve">إجمالي الأصول المتداولة</t>
  </si>
  <si>
    <t xml:space="preserve">الأصول الثابتة</t>
  </si>
  <si>
    <t xml:space="preserve">الأرض</t>
  </si>
  <si>
    <t xml:space="preserve">المباني</t>
  </si>
  <si>
    <t xml:space="preserve">الأجهزة والمعدات</t>
  </si>
  <si>
    <t xml:space="preserve">السيارات</t>
  </si>
  <si>
    <t xml:space="preserve">تأمينات مستردة (ماء ،كهرباء ، تلفون ...الخ)</t>
  </si>
  <si>
    <t xml:space="preserve">إجمالي الأصول الثابتة</t>
  </si>
  <si>
    <t xml:space="preserve">الإستهلاك التراكمي</t>
  </si>
  <si>
    <t xml:space="preserve">القيمة الدفترية للأصول الثابتة</t>
  </si>
  <si>
    <t xml:space="preserve">القيمة الدفترية للمصاريف التأسيسية</t>
  </si>
  <si>
    <t xml:space="preserve">القيمة الدفترية للخاو</t>
  </si>
  <si>
    <t xml:space="preserve">مجموع الأصول</t>
  </si>
  <si>
    <t xml:space="preserve">الإلتزامات وحقوق الملكية</t>
  </si>
  <si>
    <t xml:space="preserve">الإلتزامات المتداولة</t>
  </si>
  <si>
    <t xml:space="preserve">دائنون</t>
  </si>
  <si>
    <t xml:space="preserve">اقساط قرض الأصول الثابتة قصيرة الأجل</t>
  </si>
  <si>
    <t xml:space="preserve">اقساط قرض رأس المال  قصيرة الأجل</t>
  </si>
  <si>
    <t xml:space="preserve">مجموع الإلتزامات الجارية</t>
  </si>
  <si>
    <t xml:space="preserve">إلتزامات طويلة الأجل</t>
  </si>
  <si>
    <t xml:space="preserve">رصيد قرض الأصول الثابتة</t>
  </si>
  <si>
    <t xml:space="preserve">رصيد قرض رأس المال العامل</t>
  </si>
  <si>
    <t xml:space="preserve">مجموع الإلتزامات طويلة الأجل</t>
  </si>
  <si>
    <t xml:space="preserve">رأسمال صاحب / أصحاب المشروع </t>
  </si>
  <si>
    <t xml:space="preserve">الأرباج المجمعة</t>
  </si>
  <si>
    <t xml:space="preserve">الربح االصافي بعد توزيعات الأرباح</t>
  </si>
  <si>
    <t xml:space="preserve">مجموع حقوق الملكية</t>
  </si>
  <si>
    <t xml:space="preserve">مجموع الإلتزامات وحقوق الملكية</t>
  </si>
  <si>
    <t xml:space="preserve">معدل العائد على إجمالي الإستثمارت( الأرباح /الأصول).</t>
  </si>
  <si>
    <t xml:space="preserve">معدل العائد على حقوق الملكية (الأرباح الصافية/حقوق الملكية)</t>
  </si>
  <si>
    <t xml:space="preserve">السيولة (الأصول االمتداولة/الخصوم االمتداولة)</t>
  </si>
  <si>
    <t xml:space="preserve">الأمان( إجمالي الديون/جقوق الملكية)</t>
  </si>
  <si>
    <t xml:space="preserve">التحقق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3"/>
  <sheetViews>
    <sheetView showFormulas="false" showGridLines="true" showRowColHeaders="true" showZeros="true" rightToLeft="true" tabSelected="false" showOutlineSymbols="true" defaultGridColor="true" view="normal" topLeftCell="A215" colorId="64" zoomScale="100" zoomScaleNormal="100" zoomScalePageLayoutView="100" workbookViewId="0">
      <selection pane="topLeft" activeCell="A253" activeCellId="0" sqref="A1:F2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3" min="3" style="0" width="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</row>
    <row r="2" customFormat="false" ht="12.75" hidden="false" customHeight="false" outlineLevel="0" collapsed="false">
      <c r="A2" s="1" t="s">
        <v>2</v>
      </c>
      <c r="B2" s="1" t="n">
        <v>0</v>
      </c>
      <c r="C2" s="1"/>
      <c r="D2" s="1" t="s">
        <v>3</v>
      </c>
      <c r="E2" s="1" t="s">
        <v>4</v>
      </c>
      <c r="F2" s="1"/>
    </row>
    <row r="3" customFormat="false" ht="12.75" hidden="false" customHeight="false" outlineLevel="0" collapsed="false">
      <c r="A3" s="1" t="s">
        <v>5</v>
      </c>
      <c r="B3" s="1" t="n">
        <v>500</v>
      </c>
      <c r="C3" s="1"/>
      <c r="D3" s="1"/>
      <c r="E3" s="1"/>
      <c r="F3" s="1"/>
    </row>
    <row r="4" customFormat="false" ht="12.75" hidden="false" customHeight="false" outlineLevel="0" collapsed="false">
      <c r="A4" s="1" t="s">
        <v>6</v>
      </c>
      <c r="B4" s="1" t="n">
        <v>100000</v>
      </c>
      <c r="C4" s="1"/>
      <c r="D4" s="1"/>
      <c r="E4" s="1"/>
      <c r="F4" s="1"/>
    </row>
    <row r="5" customFormat="false" ht="12.75" hidden="false" customHeight="false" outlineLevel="0" collapsed="false">
      <c r="A5" s="1" t="s">
        <v>7</v>
      </c>
      <c r="B5" s="1" t="n">
        <v>5</v>
      </c>
      <c r="C5" s="1"/>
      <c r="D5" s="1" t="s">
        <v>8</v>
      </c>
      <c r="E5" s="1" t="s">
        <v>9</v>
      </c>
      <c r="F5" s="1"/>
    </row>
    <row r="6" customFormat="false" ht="12.75" hidden="false" customHeight="false" outlineLevel="0" collapsed="false">
      <c r="A6" s="1" t="s">
        <v>10</v>
      </c>
      <c r="B6" s="1" t="n">
        <v>0.1</v>
      </c>
      <c r="C6" s="1"/>
      <c r="D6" s="1"/>
      <c r="E6" s="1"/>
      <c r="F6" s="1"/>
    </row>
    <row r="7" customFormat="false" ht="12.75" hidden="false" customHeight="false" outlineLevel="0" collapsed="false">
      <c r="A7" s="1" t="s">
        <v>11</v>
      </c>
      <c r="B7" s="1" t="n">
        <v>0</v>
      </c>
      <c r="C7" s="1"/>
      <c r="D7" s="1"/>
      <c r="E7" s="1"/>
      <c r="F7" s="1"/>
    </row>
    <row r="8" customFormat="false" ht="12.75" hidden="false" customHeight="false" outlineLevel="0" collapsed="false">
      <c r="A8" s="1" t="s">
        <v>12</v>
      </c>
      <c r="B8" s="1" t="n">
        <v>5</v>
      </c>
      <c r="C8" s="1"/>
      <c r="D8" s="1"/>
      <c r="E8" s="1"/>
      <c r="F8" s="1"/>
    </row>
    <row r="9" customFormat="false" ht="12.75" hidden="false" customHeight="false" outlineLevel="0" collapsed="false">
      <c r="A9" s="1" t="s">
        <v>13</v>
      </c>
      <c r="B9" s="1" t="n">
        <v>0.09</v>
      </c>
      <c r="C9" s="1"/>
      <c r="D9" s="1"/>
      <c r="E9" s="1"/>
      <c r="F9" s="1"/>
    </row>
    <row r="10" customFormat="false" ht="12.75" hidden="false" customHeight="false" outlineLevel="0" collapsed="false">
      <c r="A10" s="1" t="s">
        <v>14</v>
      </c>
      <c r="B10" s="1" t="n">
        <v>1</v>
      </c>
      <c r="C10" s="1"/>
      <c r="D10" s="1"/>
      <c r="E10" s="1"/>
      <c r="F10" s="1"/>
    </row>
    <row r="11" customFormat="false" ht="12.75" hidden="false" customHeight="false" outlineLevel="0" collapsed="false">
      <c r="A11" s="1" t="s">
        <v>15</v>
      </c>
      <c r="B11" s="1" t="n">
        <v>1</v>
      </c>
      <c r="C11" s="1"/>
      <c r="D11" s="1"/>
      <c r="E11" s="1"/>
      <c r="F11" s="1"/>
    </row>
    <row r="12" customFormat="false" ht="12.75" hidden="false" customHeight="false" outlineLevel="0" collapsed="false">
      <c r="A12" s="1" t="s">
        <v>16</v>
      </c>
      <c r="B12" s="1" t="n">
        <v>1</v>
      </c>
      <c r="C12" s="1"/>
      <c r="D12" s="1"/>
      <c r="E12" s="1"/>
      <c r="F12" s="1"/>
    </row>
    <row r="13" customFormat="false" ht="12.75" hidden="false" customHeight="false" outlineLevel="0" collapsed="false">
      <c r="A13" s="1" t="s">
        <v>17</v>
      </c>
      <c r="B13" s="1" t="n">
        <v>0.05</v>
      </c>
      <c r="C13" s="1"/>
      <c r="D13" s="1"/>
      <c r="E13" s="1"/>
      <c r="F13" s="1"/>
    </row>
    <row r="14" customFormat="false" ht="12.75" hidden="false" customHeight="false" outlineLevel="0" collapsed="false">
      <c r="A14" s="1" t="s">
        <v>18</v>
      </c>
      <c r="B14" s="1" t="n">
        <v>0.6</v>
      </c>
      <c r="C14" s="1"/>
      <c r="D14" s="1"/>
      <c r="E14" s="1"/>
      <c r="F14" s="1"/>
    </row>
    <row r="15" customFormat="false" ht="12.75" hidden="false" customHeight="false" outlineLevel="0" collapsed="false">
      <c r="A15" s="1" t="s">
        <v>19</v>
      </c>
      <c r="B15" s="1" t="n">
        <v>0.05</v>
      </c>
      <c r="C15" s="1"/>
      <c r="D15" s="1"/>
      <c r="E15" s="1"/>
      <c r="F15" s="1"/>
    </row>
    <row r="16" customFormat="false" ht="12.75" hidden="false" customHeight="false" outlineLevel="0" collapsed="false">
      <c r="A16" s="1" t="s">
        <v>20</v>
      </c>
      <c r="B16" s="1" t="n">
        <v>0.15</v>
      </c>
      <c r="C16" s="1"/>
      <c r="D16" s="1"/>
      <c r="E16" s="1"/>
      <c r="F16" s="1"/>
    </row>
    <row r="17" customFormat="false" ht="12.75" hidden="false" customHeight="false" outlineLevel="0" collapsed="false">
      <c r="A17" s="1" t="s">
        <v>21</v>
      </c>
      <c r="B17" s="1" t="n">
        <v>0.11</v>
      </c>
      <c r="C17" s="1"/>
      <c r="D17" s="1"/>
      <c r="E17" s="1"/>
      <c r="F17" s="1"/>
    </row>
    <row r="18" customFormat="false" ht="12.75" hidden="false" customHeight="false" outlineLevel="0" collapsed="false">
      <c r="A18" s="1" t="s">
        <v>22</v>
      </c>
      <c r="B18" s="1" t="n">
        <v>0.05</v>
      </c>
      <c r="C18" s="1"/>
      <c r="D18" s="1"/>
      <c r="E18" s="1"/>
      <c r="F18" s="1"/>
    </row>
    <row r="19" customFormat="false" ht="12.75" hidden="false" customHeight="false" outlineLevel="0" collapsed="false">
      <c r="A19" s="1" t="s">
        <v>23</v>
      </c>
      <c r="B19" s="1" t="n">
        <v>0.12</v>
      </c>
      <c r="C19" s="1"/>
      <c r="D19" s="1"/>
      <c r="E19" s="1"/>
      <c r="F19" s="1"/>
    </row>
    <row r="20" customFormat="false" ht="12.75" hidden="false" customHeight="false" outlineLevel="0" collapsed="false">
      <c r="A20" s="1" t="s">
        <v>24</v>
      </c>
      <c r="B20" s="1"/>
      <c r="C20" s="1"/>
      <c r="D20" s="1"/>
      <c r="E20" s="1"/>
      <c r="F20" s="1"/>
    </row>
    <row r="21" customFormat="false" ht="12.75" hidden="false" customHeight="false" outlineLevel="0" collapsed="false">
      <c r="A21" s="1" t="s">
        <v>25</v>
      </c>
      <c r="B21" s="1"/>
      <c r="C21" s="1"/>
      <c r="D21" s="1"/>
      <c r="E21" s="1"/>
      <c r="F21" s="1"/>
    </row>
    <row r="22" customFormat="false" ht="12.75" hidden="false" customHeight="false" outlineLevel="0" collapsed="false">
      <c r="A22" s="1" t="s">
        <v>26</v>
      </c>
      <c r="B22" s="1" t="s">
        <v>27</v>
      </c>
      <c r="C22" s="1" t="s">
        <v>28</v>
      </c>
      <c r="D22" s="1" t="s">
        <v>29</v>
      </c>
      <c r="E22" s="1" t="s">
        <v>30</v>
      </c>
      <c r="F22" s="1"/>
    </row>
    <row r="23" customFormat="false" ht="12.75" hidden="false" customHeight="false" outlineLevel="0" collapsed="false">
      <c r="A23" s="1"/>
      <c r="B23" s="1" t="s">
        <v>31</v>
      </c>
      <c r="C23" s="1" t="s">
        <v>32</v>
      </c>
      <c r="D23" s="1" t="s">
        <v>33</v>
      </c>
      <c r="E23" s="1"/>
      <c r="F23" s="1"/>
    </row>
    <row r="24" customFormat="false" ht="12.75" hidden="false" customHeight="false" outlineLevel="0" collapsed="false">
      <c r="A24" s="1" t="s">
        <v>34</v>
      </c>
      <c r="B24" s="1" t="n">
        <v>1</v>
      </c>
      <c r="C24" s="1" t="n">
        <v>52000</v>
      </c>
      <c r="D24" s="1" t="n">
        <f aca="false">B24*C24</f>
        <v>52000</v>
      </c>
      <c r="E24" s="1" t="n">
        <v>25</v>
      </c>
      <c r="F24" s="1"/>
    </row>
    <row r="25" customFormat="false" ht="12.75" hidden="false" customHeight="false" outlineLevel="0" collapsed="false">
      <c r="A25" s="1"/>
      <c r="B25" s="1"/>
      <c r="C25" s="1"/>
      <c r="D25" s="1" t="n">
        <f aca="false">B25*C25</f>
        <v>0</v>
      </c>
      <c r="E25" s="1"/>
      <c r="F25" s="1"/>
    </row>
    <row r="26" customFormat="false" ht="12.75" hidden="false" customHeight="false" outlineLevel="0" collapsed="false">
      <c r="A26" s="1"/>
      <c r="B26" s="1"/>
      <c r="C26" s="1"/>
      <c r="D26" s="1" t="n">
        <f aca="false">B26*C26</f>
        <v>0</v>
      </c>
      <c r="E26" s="1"/>
      <c r="F26" s="1"/>
    </row>
    <row r="27" customFormat="false" ht="12.75" hidden="false" customHeight="false" outlineLevel="0" collapsed="false">
      <c r="A27" s="1"/>
      <c r="B27" s="1"/>
      <c r="C27" s="1"/>
      <c r="D27" s="1" t="n">
        <f aca="false">B27*C27</f>
        <v>0</v>
      </c>
      <c r="E27" s="1"/>
      <c r="F27" s="1"/>
    </row>
    <row r="28" customFormat="false" ht="12.75" hidden="false" customHeight="false" outlineLevel="0" collapsed="false">
      <c r="A28" s="1" t="s">
        <v>35</v>
      </c>
      <c r="B28" s="1"/>
      <c r="C28" s="1"/>
      <c r="D28" s="1" t="n">
        <f aca="false">SUM(D24:D27)</f>
        <v>52000</v>
      </c>
      <c r="E28" s="1"/>
      <c r="F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</row>
    <row r="30" customFormat="false" ht="12.75" hidden="false" customHeight="false" outlineLevel="0" collapsed="false">
      <c r="A30" s="1" t="s">
        <v>36</v>
      </c>
      <c r="B30" s="1"/>
      <c r="C30" s="1"/>
      <c r="D30" s="1"/>
      <c r="E30" s="1"/>
      <c r="F30" s="1"/>
    </row>
    <row r="31" customFormat="false" ht="12.75" hidden="false" customHeight="false" outlineLevel="0" collapsed="false">
      <c r="A31" s="1" t="s">
        <v>26</v>
      </c>
      <c r="B31" s="1" t="s">
        <v>27</v>
      </c>
      <c r="C31" s="1" t="s">
        <v>28</v>
      </c>
      <c r="D31" s="1" t="s">
        <v>29</v>
      </c>
      <c r="E31" s="1" t="s">
        <v>30</v>
      </c>
      <c r="F31" s="1"/>
    </row>
    <row r="32" customFormat="false" ht="12.75" hidden="false" customHeight="false" outlineLevel="0" collapsed="false">
      <c r="A32" s="1"/>
      <c r="B32" s="1" t="s">
        <v>31</v>
      </c>
      <c r="C32" s="1" t="s">
        <v>37</v>
      </c>
      <c r="D32" s="1" t="s">
        <v>33</v>
      </c>
      <c r="E32" s="1"/>
      <c r="F32" s="1"/>
    </row>
    <row r="33" customFormat="false" ht="12.75" hidden="false" customHeight="false" outlineLevel="0" collapsed="false">
      <c r="A33" s="1"/>
      <c r="B33" s="1"/>
      <c r="C33" s="1"/>
      <c r="D33" s="1" t="n">
        <f aca="false">B33*C33</f>
        <v>0</v>
      </c>
      <c r="E33" s="1" t="n">
        <v>25</v>
      </c>
      <c r="F33" s="1"/>
    </row>
    <row r="34" customFormat="false" ht="12.75" hidden="false" customHeight="false" outlineLevel="0" collapsed="false">
      <c r="A34" s="1"/>
      <c r="B34" s="1"/>
      <c r="C34" s="1"/>
      <c r="D34" s="1" t="n">
        <f aca="false">B34*C34</f>
        <v>0</v>
      </c>
      <c r="E34" s="1"/>
      <c r="F34" s="1"/>
    </row>
    <row r="35" customFormat="false" ht="12.75" hidden="false" customHeight="false" outlineLevel="0" collapsed="false">
      <c r="A35" s="1"/>
      <c r="B35" s="1"/>
      <c r="C35" s="1"/>
      <c r="D35" s="1" t="n">
        <f aca="false">B35*C35</f>
        <v>0</v>
      </c>
      <c r="E35" s="1"/>
      <c r="F35" s="1"/>
    </row>
    <row r="36" customFormat="false" ht="12.75" hidden="false" customHeight="false" outlineLevel="0" collapsed="false">
      <c r="A36" s="1"/>
      <c r="B36" s="1"/>
      <c r="C36" s="1"/>
      <c r="D36" s="1" t="n">
        <f aca="false">B36*C36</f>
        <v>0</v>
      </c>
      <c r="E36" s="1"/>
      <c r="F36" s="1"/>
    </row>
    <row r="37" customFormat="false" ht="12.75" hidden="false" customHeight="false" outlineLevel="0" collapsed="false">
      <c r="A37" s="1"/>
      <c r="B37" s="1"/>
      <c r="C37" s="1"/>
      <c r="D37" s="1" t="n">
        <f aca="false">B37*C37</f>
        <v>0</v>
      </c>
      <c r="E37" s="1"/>
      <c r="F37" s="1"/>
    </row>
    <row r="38" customFormat="false" ht="12.75" hidden="false" customHeight="false" outlineLevel="0" collapsed="false">
      <c r="A38" s="1"/>
      <c r="B38" s="1"/>
      <c r="C38" s="1"/>
      <c r="D38" s="1" t="n">
        <f aca="false">B38*C38</f>
        <v>0</v>
      </c>
      <c r="E38" s="1"/>
      <c r="F38" s="1"/>
    </row>
    <row r="39" customFormat="false" ht="12.75" hidden="false" customHeight="false" outlineLevel="0" collapsed="false">
      <c r="A39" s="1"/>
      <c r="B39" s="1"/>
      <c r="C39" s="1"/>
      <c r="D39" s="1" t="n">
        <f aca="false">B39*C39</f>
        <v>0</v>
      </c>
      <c r="E39" s="1"/>
      <c r="F39" s="1"/>
    </row>
    <row r="40" customFormat="false" ht="12.75" hidden="false" customHeight="false" outlineLevel="0" collapsed="false">
      <c r="A40" s="1"/>
      <c r="B40" s="1"/>
      <c r="C40" s="1"/>
      <c r="D40" s="1" t="n">
        <f aca="false">B40*C40</f>
        <v>0</v>
      </c>
      <c r="E40" s="1"/>
      <c r="F40" s="1"/>
    </row>
    <row r="41" customFormat="false" ht="12.75" hidden="false" customHeight="false" outlineLevel="0" collapsed="false">
      <c r="A41" s="1"/>
      <c r="B41" s="1"/>
      <c r="C41" s="1"/>
      <c r="D41" s="1" t="n">
        <f aca="false">B41*C41</f>
        <v>0</v>
      </c>
      <c r="E41" s="1"/>
      <c r="F41" s="1"/>
    </row>
    <row r="42" customFormat="false" ht="12.75" hidden="false" customHeight="false" outlineLevel="0" collapsed="false">
      <c r="A42" s="1"/>
      <c r="B42" s="1"/>
      <c r="C42" s="1"/>
      <c r="D42" s="1" t="n">
        <f aca="false">B42*C42</f>
        <v>0</v>
      </c>
      <c r="E42" s="1"/>
      <c r="F42" s="1"/>
    </row>
    <row r="43" customFormat="false" ht="12.75" hidden="false" customHeight="false" outlineLevel="0" collapsed="false">
      <c r="A43" s="1"/>
      <c r="B43" s="1"/>
      <c r="C43" s="1"/>
      <c r="D43" s="1" t="n">
        <f aca="false">B43*C43</f>
        <v>0</v>
      </c>
      <c r="E43" s="1"/>
      <c r="F43" s="1"/>
    </row>
    <row r="44" customFormat="false" ht="12.75" hidden="false" customHeight="false" outlineLevel="0" collapsed="false">
      <c r="A44" s="1"/>
      <c r="B44" s="1"/>
      <c r="C44" s="1"/>
      <c r="D44" s="1" t="n">
        <f aca="false">B44*C44</f>
        <v>0</v>
      </c>
      <c r="E44" s="1"/>
      <c r="F44" s="1"/>
    </row>
    <row r="45" customFormat="false" ht="12.75" hidden="false" customHeight="false" outlineLevel="0" collapsed="false">
      <c r="A45" s="1"/>
      <c r="B45" s="1"/>
      <c r="C45" s="1"/>
      <c r="D45" s="1" t="n">
        <f aca="false">B45*C45</f>
        <v>0</v>
      </c>
      <c r="E45" s="1"/>
      <c r="F45" s="1"/>
    </row>
    <row r="46" customFormat="false" ht="12.75" hidden="false" customHeight="false" outlineLevel="0" collapsed="false">
      <c r="A46" s="1" t="s">
        <v>35</v>
      </c>
      <c r="B46" s="1"/>
      <c r="C46" s="1"/>
      <c r="D46" s="1" t="n">
        <f aca="false">SUM(D33:D45)</f>
        <v>0</v>
      </c>
      <c r="E46" s="1"/>
      <c r="F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</row>
    <row r="48" customFormat="false" ht="12.75" hidden="false" customHeight="false" outlineLevel="0" collapsed="false">
      <c r="A48" s="1" t="s">
        <v>38</v>
      </c>
      <c r="B48" s="1"/>
      <c r="C48" s="1"/>
      <c r="D48" s="1"/>
      <c r="E48" s="1"/>
      <c r="F48" s="1"/>
    </row>
    <row r="49" customFormat="false" ht="12.75" hidden="false" customHeight="false" outlineLevel="0" collapsed="false">
      <c r="A49" s="1" t="s">
        <v>39</v>
      </c>
      <c r="B49" s="1" t="s">
        <v>40</v>
      </c>
      <c r="C49" s="1" t="s">
        <v>41</v>
      </c>
      <c r="D49" s="1" t="s">
        <v>42</v>
      </c>
      <c r="E49" s="1" t="s">
        <v>30</v>
      </c>
      <c r="F49" s="1"/>
    </row>
    <row r="50" customFormat="false" ht="12.75" hidden="false" customHeight="false" outlineLevel="0" collapsed="false">
      <c r="A50" s="1" t="s">
        <v>43</v>
      </c>
      <c r="B50" s="1" t="n">
        <v>1</v>
      </c>
      <c r="C50" s="1" t="n">
        <v>120000</v>
      </c>
      <c r="D50" s="1" t="n">
        <f aca="false">B50*C50</f>
        <v>120000</v>
      </c>
      <c r="E50" s="1" t="n">
        <v>10</v>
      </c>
      <c r="F50" s="1"/>
    </row>
    <row r="51" customFormat="false" ht="12.75" hidden="false" customHeight="false" outlineLevel="0" collapsed="false">
      <c r="A51" s="1"/>
      <c r="B51" s="1" t="n">
        <v>0</v>
      </c>
      <c r="C51" s="1" t="n">
        <v>0</v>
      </c>
      <c r="D51" s="1" t="n">
        <f aca="false">B51*C51</f>
        <v>0</v>
      </c>
      <c r="E51" s="1"/>
      <c r="F51" s="1"/>
    </row>
    <row r="52" customFormat="false" ht="12.75" hidden="false" customHeight="false" outlineLevel="0" collapsed="false">
      <c r="A52" s="1"/>
      <c r="B52" s="1" t="n">
        <v>0</v>
      </c>
      <c r="C52" s="1" t="n">
        <v>0</v>
      </c>
      <c r="D52" s="1" t="n">
        <f aca="false">B52*C52</f>
        <v>0</v>
      </c>
      <c r="E52" s="1"/>
      <c r="F52" s="1"/>
    </row>
    <row r="53" customFormat="false" ht="12.75" hidden="false" customHeight="false" outlineLevel="0" collapsed="false">
      <c r="A53" s="1"/>
      <c r="B53" s="1" t="n">
        <v>0</v>
      </c>
      <c r="C53" s="1" t="n">
        <v>0</v>
      </c>
      <c r="D53" s="1" t="n">
        <f aca="false">B53*C53</f>
        <v>0</v>
      </c>
      <c r="E53" s="1"/>
      <c r="F53" s="1"/>
    </row>
    <row r="54" customFormat="false" ht="12.75" hidden="false" customHeight="false" outlineLevel="0" collapsed="false">
      <c r="A54" s="1"/>
      <c r="B54" s="1" t="n">
        <v>0</v>
      </c>
      <c r="C54" s="1" t="n">
        <v>0</v>
      </c>
      <c r="D54" s="1" t="n">
        <f aca="false">B54*C54</f>
        <v>0</v>
      </c>
      <c r="E54" s="1"/>
      <c r="F54" s="1"/>
    </row>
    <row r="55" customFormat="false" ht="12.75" hidden="false" customHeight="false" outlineLevel="0" collapsed="false">
      <c r="A55" s="1"/>
      <c r="B55" s="1" t="n">
        <v>0</v>
      </c>
      <c r="C55" s="1" t="n">
        <v>0</v>
      </c>
      <c r="D55" s="1" t="n">
        <f aca="false">B55*C55</f>
        <v>0</v>
      </c>
      <c r="E55" s="1"/>
      <c r="F55" s="1"/>
    </row>
    <row r="56" customFormat="false" ht="12.75" hidden="false" customHeight="false" outlineLevel="0" collapsed="false">
      <c r="A56" s="1"/>
      <c r="B56" s="1" t="n">
        <v>0</v>
      </c>
      <c r="C56" s="1" t="n">
        <v>0</v>
      </c>
      <c r="D56" s="1" t="n">
        <f aca="false">B56*C56</f>
        <v>0</v>
      </c>
      <c r="E56" s="1"/>
      <c r="F56" s="1"/>
    </row>
    <row r="57" customFormat="false" ht="12.75" hidden="false" customHeight="false" outlineLevel="0" collapsed="false">
      <c r="A57" s="1" t="s">
        <v>35</v>
      </c>
      <c r="B57" s="1"/>
      <c r="C57" s="1"/>
      <c r="D57" s="1" t="n">
        <f aca="false">SUM(D50:D56)</f>
        <v>120000</v>
      </c>
      <c r="E57" s="1"/>
      <c r="F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</row>
    <row r="59" customFormat="false" ht="12.75" hidden="false" customHeight="false" outlineLevel="0" collapsed="false">
      <c r="A59" s="1" t="s">
        <v>44</v>
      </c>
      <c r="B59" s="1"/>
      <c r="C59" s="1"/>
      <c r="D59" s="1"/>
      <c r="E59" s="1"/>
      <c r="F59" s="1"/>
    </row>
    <row r="60" customFormat="false" ht="12.75" hidden="false" customHeight="false" outlineLevel="0" collapsed="false">
      <c r="A60" s="1" t="s">
        <v>39</v>
      </c>
      <c r="B60" s="1" t="s">
        <v>40</v>
      </c>
      <c r="C60" s="1" t="s">
        <v>41</v>
      </c>
      <c r="D60" s="1" t="s">
        <v>42</v>
      </c>
      <c r="E60" s="1" t="s">
        <v>30</v>
      </c>
      <c r="F60" s="1"/>
    </row>
    <row r="61" customFormat="false" ht="12.75" hidden="false" customHeight="false" outlineLevel="0" collapsed="false">
      <c r="A61" s="1" t="s">
        <v>45</v>
      </c>
      <c r="B61" s="1" t="n">
        <v>1</v>
      </c>
      <c r="C61" s="1" t="n">
        <v>2000</v>
      </c>
      <c r="D61" s="1" t="n">
        <f aca="false">B61*C61</f>
        <v>2000</v>
      </c>
      <c r="E61" s="1" t="n">
        <v>6.67</v>
      </c>
      <c r="F61" s="1"/>
    </row>
    <row r="62" customFormat="false" ht="12.75" hidden="false" customHeight="false" outlineLevel="0" collapsed="false">
      <c r="A62" s="1"/>
      <c r="B62" s="1"/>
      <c r="C62" s="1"/>
      <c r="D62" s="1" t="n">
        <f aca="false">B62*C62</f>
        <v>0</v>
      </c>
      <c r="E62" s="1"/>
      <c r="F62" s="1"/>
    </row>
    <row r="63" customFormat="false" ht="12.75" hidden="false" customHeight="false" outlineLevel="0" collapsed="false">
      <c r="A63" s="1"/>
      <c r="B63" s="1"/>
      <c r="C63" s="1"/>
      <c r="D63" s="1" t="n">
        <f aca="false">B63*C63</f>
        <v>0</v>
      </c>
      <c r="E63" s="1"/>
      <c r="F63" s="1"/>
    </row>
    <row r="64" customFormat="false" ht="12.75" hidden="false" customHeight="false" outlineLevel="0" collapsed="false">
      <c r="A64" s="1"/>
      <c r="B64" s="1"/>
      <c r="C64" s="1"/>
      <c r="D64" s="1" t="n">
        <f aca="false">B64*C64</f>
        <v>0</v>
      </c>
      <c r="E64" s="1"/>
      <c r="F64" s="1"/>
    </row>
    <row r="65" customFormat="false" ht="12.75" hidden="false" customHeight="false" outlineLevel="0" collapsed="false">
      <c r="A65" s="1"/>
      <c r="B65" s="1"/>
      <c r="C65" s="1"/>
      <c r="D65" s="1" t="n">
        <f aca="false">B65*C65</f>
        <v>0</v>
      </c>
      <c r="E65" s="1"/>
      <c r="F65" s="1"/>
    </row>
    <row r="66" customFormat="false" ht="12.75" hidden="false" customHeight="false" outlineLevel="0" collapsed="false">
      <c r="A66" s="1"/>
      <c r="B66" s="1"/>
      <c r="C66" s="1"/>
      <c r="D66" s="1" t="n">
        <f aca="false">B66*C66</f>
        <v>0</v>
      </c>
      <c r="E66" s="1"/>
      <c r="F66" s="1"/>
    </row>
    <row r="67" customFormat="false" ht="12.75" hidden="false" customHeight="false" outlineLevel="0" collapsed="false">
      <c r="A67" s="1"/>
      <c r="B67" s="1"/>
      <c r="C67" s="1"/>
      <c r="D67" s="1" t="n">
        <f aca="false">B67*C67</f>
        <v>0</v>
      </c>
      <c r="E67" s="1"/>
      <c r="F67" s="1"/>
    </row>
    <row r="68" customFormat="false" ht="12.75" hidden="false" customHeight="false" outlineLevel="0" collapsed="false">
      <c r="A68" s="1"/>
      <c r="B68" s="1"/>
      <c r="C68" s="1"/>
      <c r="D68" s="1" t="n">
        <f aca="false">B68*C68</f>
        <v>0</v>
      </c>
      <c r="E68" s="1"/>
      <c r="F68" s="1"/>
    </row>
    <row r="69" customFormat="false" ht="12.75" hidden="false" customHeight="false" outlineLevel="0" collapsed="false">
      <c r="A69" s="1" t="s">
        <v>35</v>
      </c>
      <c r="B69" s="1"/>
      <c r="C69" s="1"/>
      <c r="D69" s="1" t="n">
        <f aca="false">SUM(D61:D68)</f>
        <v>2000</v>
      </c>
      <c r="E69" s="1"/>
      <c r="F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</row>
    <row r="71" customFormat="false" ht="12.75" hidden="false" customHeight="false" outlineLevel="0" collapsed="false">
      <c r="A71" s="1" t="s">
        <v>46</v>
      </c>
      <c r="B71" s="1"/>
      <c r="C71" s="1"/>
      <c r="D71" s="1"/>
      <c r="E71" s="1"/>
      <c r="F71" s="1"/>
    </row>
    <row r="72" customFormat="false" ht="12.75" hidden="false" customHeight="false" outlineLevel="0" collapsed="false">
      <c r="A72" s="1" t="s">
        <v>39</v>
      </c>
      <c r="B72" s="1" t="s">
        <v>47</v>
      </c>
      <c r="C72" s="1" t="s">
        <v>41</v>
      </c>
      <c r="D72" s="1" t="s">
        <v>42</v>
      </c>
      <c r="E72" s="1" t="s">
        <v>30</v>
      </c>
      <c r="F72" s="1"/>
    </row>
    <row r="73" customFormat="false" ht="12.75" hidden="false" customHeight="false" outlineLevel="0" collapsed="false">
      <c r="A73" s="1" t="s">
        <v>48</v>
      </c>
      <c r="B73" s="1" t="n">
        <v>1</v>
      </c>
      <c r="C73" s="1" t="n">
        <v>10000</v>
      </c>
      <c r="D73" s="1" t="n">
        <f aca="false">B73*C73</f>
        <v>10000</v>
      </c>
      <c r="E73" s="1" t="n">
        <v>6.67</v>
      </c>
      <c r="F73" s="1"/>
    </row>
    <row r="74" customFormat="false" ht="12.75" hidden="false" customHeight="false" outlineLevel="0" collapsed="false">
      <c r="A74" s="1"/>
      <c r="B74" s="1"/>
      <c r="C74" s="1"/>
      <c r="D74" s="1" t="n">
        <f aca="false">B74*C74</f>
        <v>0</v>
      </c>
      <c r="E74" s="1"/>
      <c r="F74" s="1"/>
    </row>
    <row r="75" customFormat="false" ht="12.75" hidden="false" customHeight="false" outlineLevel="0" collapsed="false">
      <c r="A75" s="1"/>
      <c r="B75" s="1"/>
      <c r="C75" s="1"/>
      <c r="D75" s="1" t="n">
        <f aca="false">B75*C75</f>
        <v>0</v>
      </c>
      <c r="E75" s="1"/>
      <c r="F75" s="1"/>
    </row>
    <row r="76" customFormat="false" ht="12.75" hidden="false" customHeight="false" outlineLevel="0" collapsed="false">
      <c r="A76" s="1"/>
      <c r="B76" s="1"/>
      <c r="C76" s="1"/>
      <c r="D76" s="1" t="n">
        <f aca="false">B76*C76</f>
        <v>0</v>
      </c>
      <c r="E76" s="1"/>
      <c r="F76" s="1"/>
    </row>
    <row r="77" customFormat="false" ht="12.75" hidden="false" customHeight="false" outlineLevel="0" collapsed="false">
      <c r="A77" s="1"/>
      <c r="B77" s="1"/>
      <c r="C77" s="1"/>
      <c r="D77" s="1" t="n">
        <f aca="false">B77*C77</f>
        <v>0</v>
      </c>
      <c r="E77" s="1"/>
      <c r="F77" s="1"/>
    </row>
    <row r="78" customFormat="false" ht="12.75" hidden="false" customHeight="false" outlineLevel="0" collapsed="false">
      <c r="A78" s="1"/>
      <c r="B78" s="1"/>
      <c r="C78" s="1"/>
      <c r="D78" s="1" t="n">
        <f aca="false">B78*C78</f>
        <v>0</v>
      </c>
      <c r="E78" s="1"/>
      <c r="F78" s="1"/>
    </row>
    <row r="79" customFormat="false" ht="12.75" hidden="false" customHeight="false" outlineLevel="0" collapsed="false">
      <c r="A79" s="1"/>
      <c r="B79" s="1"/>
      <c r="C79" s="1"/>
      <c r="D79" s="1" t="n">
        <f aca="false">B79*C79</f>
        <v>0</v>
      </c>
      <c r="E79" s="1"/>
      <c r="F79" s="1"/>
    </row>
    <row r="80" customFormat="false" ht="12.75" hidden="false" customHeight="false" outlineLevel="0" collapsed="false">
      <c r="A80" s="1"/>
      <c r="B80" s="1"/>
      <c r="C80" s="1"/>
      <c r="D80" s="1" t="n">
        <f aca="false">B80*C80</f>
        <v>0</v>
      </c>
      <c r="E80" s="1"/>
      <c r="F80" s="1"/>
    </row>
    <row r="81" customFormat="false" ht="12.75" hidden="false" customHeight="false" outlineLevel="0" collapsed="false">
      <c r="A81" s="1" t="s">
        <v>35</v>
      </c>
      <c r="B81" s="1"/>
      <c r="C81" s="1"/>
      <c r="D81" s="1" t="n">
        <f aca="false">SUM(D73:D80)</f>
        <v>10000</v>
      </c>
      <c r="E81" s="1"/>
      <c r="F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</row>
    <row r="83" customFormat="false" ht="12.75" hidden="false" customHeight="false" outlineLevel="0" collapsed="false">
      <c r="A83" s="1" t="s">
        <v>49</v>
      </c>
      <c r="B83" s="1"/>
      <c r="C83" s="1"/>
      <c r="D83" s="1"/>
      <c r="E83" s="1"/>
      <c r="F83" s="1"/>
    </row>
    <row r="84" customFormat="false" ht="12.75" hidden="false" customHeight="false" outlineLevel="0" collapsed="false">
      <c r="A84" s="1" t="s">
        <v>39</v>
      </c>
      <c r="B84" s="1" t="s">
        <v>47</v>
      </c>
      <c r="C84" s="1" t="s">
        <v>41</v>
      </c>
      <c r="D84" s="1" t="s">
        <v>42</v>
      </c>
      <c r="E84" s="1" t="s">
        <v>30</v>
      </c>
      <c r="F84" s="1"/>
    </row>
    <row r="85" customFormat="false" ht="12.75" hidden="false" customHeight="false" outlineLevel="0" collapsed="false">
      <c r="A85" s="1"/>
      <c r="B85" s="1" t="n">
        <v>0</v>
      </c>
      <c r="C85" s="1" t="n">
        <v>0</v>
      </c>
      <c r="D85" s="1" t="n">
        <f aca="false">B85*C85</f>
        <v>0</v>
      </c>
      <c r="E85" s="1" t="n">
        <v>10</v>
      </c>
      <c r="F85" s="1"/>
    </row>
    <row r="86" customFormat="false" ht="12.75" hidden="false" customHeight="false" outlineLevel="0" collapsed="false">
      <c r="A86" s="1"/>
      <c r="B86" s="1"/>
      <c r="C86" s="1"/>
      <c r="D86" s="1" t="n">
        <f aca="false">B86*C86</f>
        <v>0</v>
      </c>
      <c r="E86" s="1"/>
      <c r="F86" s="1"/>
    </row>
    <row r="87" customFormat="false" ht="12.75" hidden="false" customHeight="false" outlineLevel="0" collapsed="false">
      <c r="A87" s="1"/>
      <c r="B87" s="1"/>
      <c r="C87" s="1"/>
      <c r="D87" s="1" t="n">
        <f aca="false">B87*C87</f>
        <v>0</v>
      </c>
      <c r="E87" s="1"/>
      <c r="F87" s="1"/>
    </row>
    <row r="88" customFormat="false" ht="12.75" hidden="false" customHeight="false" outlineLevel="0" collapsed="false">
      <c r="A88" s="1"/>
      <c r="B88" s="1"/>
      <c r="C88" s="1"/>
      <c r="D88" s="1" t="n">
        <f aca="false">B88*C88</f>
        <v>0</v>
      </c>
      <c r="E88" s="1"/>
      <c r="F88" s="1"/>
    </row>
    <row r="89" customFormat="false" ht="12.75" hidden="false" customHeight="false" outlineLevel="0" collapsed="false">
      <c r="A89" s="1"/>
      <c r="B89" s="1"/>
      <c r="C89" s="1"/>
      <c r="D89" s="1" t="n">
        <f aca="false">B89*C89</f>
        <v>0</v>
      </c>
      <c r="E89" s="1"/>
      <c r="F89" s="1"/>
    </row>
    <row r="90" customFormat="false" ht="12.75" hidden="false" customHeight="false" outlineLevel="0" collapsed="false">
      <c r="A90" s="1"/>
      <c r="B90" s="1"/>
      <c r="C90" s="1"/>
      <c r="D90" s="1" t="n">
        <f aca="false">B90*C90</f>
        <v>0</v>
      </c>
      <c r="E90" s="1"/>
      <c r="F90" s="1"/>
    </row>
    <row r="91" customFormat="false" ht="12.75" hidden="false" customHeight="false" outlineLevel="0" collapsed="false">
      <c r="A91" s="1"/>
      <c r="B91" s="1"/>
      <c r="C91" s="1"/>
      <c r="D91" s="1" t="n">
        <f aca="false">B91*C91</f>
        <v>0</v>
      </c>
      <c r="E91" s="1"/>
      <c r="F91" s="1"/>
    </row>
    <row r="92" customFormat="false" ht="12.75" hidden="false" customHeight="false" outlineLevel="0" collapsed="false">
      <c r="A92" s="1"/>
      <c r="B92" s="1"/>
      <c r="C92" s="1"/>
      <c r="D92" s="1" t="n">
        <f aca="false">B92*C92</f>
        <v>0</v>
      </c>
      <c r="E92" s="1"/>
      <c r="F92" s="1"/>
    </row>
    <row r="93" customFormat="false" ht="12.75" hidden="false" customHeight="false" outlineLevel="0" collapsed="false">
      <c r="A93" s="1" t="s">
        <v>35</v>
      </c>
      <c r="B93" s="1"/>
      <c r="C93" s="1"/>
      <c r="D93" s="1" t="n">
        <f aca="false">SUM(D85:D92)</f>
        <v>0</v>
      </c>
      <c r="E93" s="1"/>
      <c r="F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</row>
    <row r="95" customFormat="false" ht="12.75" hidden="false" customHeight="false" outlineLevel="0" collapsed="false">
      <c r="A95" s="1" t="s">
        <v>50</v>
      </c>
      <c r="B95" s="1"/>
      <c r="C95" s="1"/>
      <c r="D95" s="1" t="n">
        <f aca="false">B2+B3+D28+D46+D57+D69+D81+D93+C230</f>
        <v>192000</v>
      </c>
      <c r="E95" s="1"/>
      <c r="F95" s="1"/>
    </row>
    <row r="96" customFormat="false" ht="12.75" hidden="false" customHeight="false" outlineLevel="0" collapsed="false">
      <c r="A96" s="1" t="s">
        <v>51</v>
      </c>
      <c r="B96" s="1"/>
      <c r="C96" s="1"/>
      <c r="D96" s="1" t="e">
        <f aca="false"/>
        <v>#REF!</v>
      </c>
      <c r="E96" s="1"/>
      <c r="F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</row>
    <row r="98" customFormat="false" ht="12.75" hidden="false" customHeight="false" outlineLevel="0" collapsed="false">
      <c r="A98" s="1" t="s">
        <v>52</v>
      </c>
      <c r="B98" s="1"/>
      <c r="C98" s="1"/>
      <c r="D98" s="1"/>
      <c r="E98" s="1"/>
      <c r="F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 t="s">
        <v>53</v>
      </c>
    </row>
    <row r="100" customFormat="false" ht="12.75" hidden="false" customHeight="false" outlineLevel="0" collapsed="false">
      <c r="A100" s="1"/>
      <c r="B100" s="1" t="s">
        <v>54</v>
      </c>
      <c r="C100" s="1" t="s">
        <v>55</v>
      </c>
      <c r="D100" s="1" t="s">
        <v>56</v>
      </c>
      <c r="E100" s="1" t="s">
        <v>57</v>
      </c>
      <c r="F100" s="1" t="s">
        <v>35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</row>
    <row r="102" customFormat="false" ht="12.75" hidden="false" customHeight="false" outlineLevel="0" collapsed="false">
      <c r="A102" s="1"/>
      <c r="B102" s="1" t="n">
        <v>0</v>
      </c>
      <c r="C102" s="1" t="n">
        <v>0</v>
      </c>
      <c r="D102" s="1" t="n">
        <f aca="false">B102*C102*12</f>
        <v>0</v>
      </c>
      <c r="E102" s="1" t="n">
        <f aca="false">IF(B$130&lt;5,0,D102*B$17)</f>
        <v>0</v>
      </c>
      <c r="F102" s="1" t="n">
        <f aca="false">SUM(D102:E102)</f>
        <v>0</v>
      </c>
    </row>
    <row r="103" customFormat="false" ht="12.75" hidden="false" customHeight="false" outlineLevel="0" collapsed="false">
      <c r="A103" s="1" t="s">
        <v>58</v>
      </c>
      <c r="B103" s="1" t="n">
        <v>1</v>
      </c>
      <c r="C103" s="1" t="n">
        <v>300</v>
      </c>
      <c r="D103" s="1" t="n">
        <f aca="false">B103*C103*12</f>
        <v>3600</v>
      </c>
      <c r="E103" s="1" t="n">
        <f aca="false">IF(B$130&lt;5,0,D103*B$17)</f>
        <v>396</v>
      </c>
      <c r="F103" s="1" t="n">
        <f aca="false">SUM(D103:E103)</f>
        <v>3996</v>
      </c>
    </row>
    <row r="104" customFormat="false" ht="12.75" hidden="false" customHeight="false" outlineLevel="0" collapsed="false">
      <c r="A104" s="1" t="s">
        <v>59</v>
      </c>
      <c r="B104" s="1" t="n">
        <v>1</v>
      </c>
      <c r="C104" s="1" t="n">
        <v>200</v>
      </c>
      <c r="D104" s="1" t="n">
        <f aca="false">B104*C104*12</f>
        <v>2400</v>
      </c>
      <c r="E104" s="1" t="n">
        <f aca="false">IF(B$130&lt;5,0,D104*B$17)</f>
        <v>264</v>
      </c>
      <c r="F104" s="1" t="n">
        <f aca="false">SUM(D104:E104)</f>
        <v>2664</v>
      </c>
    </row>
    <row r="105" customFormat="false" ht="12.75" hidden="false" customHeight="false" outlineLevel="0" collapsed="false">
      <c r="A105" s="1"/>
      <c r="B105" s="1" t="n">
        <v>0</v>
      </c>
      <c r="C105" s="1" t="n">
        <v>0</v>
      </c>
      <c r="D105" s="1" t="n">
        <f aca="false">B105*C105*12</f>
        <v>0</v>
      </c>
      <c r="E105" s="1" t="n">
        <f aca="false">IF(B$130&lt;5,0,D105*B$17)</f>
        <v>0</v>
      </c>
      <c r="F105" s="1" t="n">
        <f aca="false">SUM(D105:E105)</f>
        <v>0</v>
      </c>
    </row>
    <row r="106" customFormat="false" ht="12.75" hidden="false" customHeight="false" outlineLevel="0" collapsed="false">
      <c r="A106" s="1"/>
      <c r="B106" s="1"/>
      <c r="C106" s="1"/>
      <c r="D106" s="1" t="n">
        <f aca="false">B106*C106*12</f>
        <v>0</v>
      </c>
      <c r="E106" s="1" t="n">
        <f aca="false">IF(B$130&lt;5,0,D106*B$17)</f>
        <v>0</v>
      </c>
      <c r="F106" s="1" t="n">
        <f aca="false">SUM(D106:E106)</f>
        <v>0</v>
      </c>
    </row>
    <row r="107" customFormat="false" ht="12.75" hidden="false" customHeight="false" outlineLevel="0" collapsed="false">
      <c r="A107" s="1" t="s">
        <v>60</v>
      </c>
      <c r="B107" s="1" t="n">
        <v>1</v>
      </c>
      <c r="C107" s="1" t="n">
        <v>100</v>
      </c>
      <c r="D107" s="1" t="n">
        <f aca="false">B107*C107*12</f>
        <v>1200</v>
      </c>
      <c r="E107" s="1" t="n">
        <f aca="false">IF(B$130&lt;5,0,D107*B$17)</f>
        <v>132</v>
      </c>
      <c r="F107" s="1" t="n">
        <f aca="false">SUM(D107:E107)</f>
        <v>1332</v>
      </c>
    </row>
    <row r="108" customFormat="false" ht="12.75" hidden="false" customHeight="false" outlineLevel="0" collapsed="false">
      <c r="A108" s="1"/>
      <c r="B108" s="1" t="n">
        <v>0</v>
      </c>
      <c r="C108" s="1" t="n">
        <v>0</v>
      </c>
      <c r="D108" s="1" t="n">
        <f aca="false">B108*C108*12</f>
        <v>0</v>
      </c>
      <c r="E108" s="1" t="n">
        <f aca="false">IF(B$130&lt;5,0,D108*B$17)</f>
        <v>0</v>
      </c>
      <c r="F108" s="1" t="n">
        <f aca="false">SUM(D108:E108)</f>
        <v>0</v>
      </c>
    </row>
    <row r="109" customFormat="false" ht="12.75" hidden="false" customHeight="false" outlineLevel="0" collapsed="false">
      <c r="A109" s="1"/>
      <c r="B109" s="1" t="n">
        <v>0</v>
      </c>
      <c r="C109" s="1" t="n">
        <v>0</v>
      </c>
      <c r="D109" s="1" t="n">
        <f aca="false">B109*C109*12</f>
        <v>0</v>
      </c>
      <c r="E109" s="1" t="n">
        <f aca="false">IF(B$130&lt;5,0,D109*B$17)</f>
        <v>0</v>
      </c>
      <c r="F109" s="1" t="n">
        <f aca="false">SUM(D109:E109)</f>
        <v>0</v>
      </c>
    </row>
    <row r="110" customFormat="false" ht="12.75" hidden="false" customHeight="false" outlineLevel="0" collapsed="false">
      <c r="A110" s="1"/>
      <c r="B110" s="1" t="n">
        <v>0</v>
      </c>
      <c r="C110" s="1" t="n">
        <v>0</v>
      </c>
      <c r="D110" s="1" t="n">
        <f aca="false">B110*C110*12</f>
        <v>0</v>
      </c>
      <c r="E110" s="1" t="n">
        <f aca="false">IF(B$130&lt;5,0,D110*B$17)</f>
        <v>0</v>
      </c>
      <c r="F110" s="1" t="n">
        <f aca="false">SUM(D110:E110)</f>
        <v>0</v>
      </c>
    </row>
    <row r="111" customFormat="false" ht="12.75" hidden="false" customHeight="false" outlineLevel="0" collapsed="false">
      <c r="A111" s="1"/>
      <c r="B111" s="1" t="n">
        <v>0</v>
      </c>
      <c r="C111" s="1" t="n">
        <v>0</v>
      </c>
      <c r="D111" s="1" t="n">
        <f aca="false">B111*C111*12</f>
        <v>0</v>
      </c>
      <c r="E111" s="1" t="n">
        <f aca="false">IF(B$130&lt;5,0,D111*B$17)</f>
        <v>0</v>
      </c>
      <c r="F111" s="1" t="n">
        <f aca="false">SUM(D111:E111)</f>
        <v>0</v>
      </c>
    </row>
    <row r="112" customFormat="false" ht="12.75" hidden="false" customHeight="false" outlineLevel="0" collapsed="false">
      <c r="A112" s="1"/>
      <c r="B112" s="1" t="n">
        <v>0</v>
      </c>
      <c r="C112" s="1" t="n">
        <v>0</v>
      </c>
      <c r="D112" s="1" t="n">
        <f aca="false">B112*C112*12</f>
        <v>0</v>
      </c>
      <c r="E112" s="1" t="n">
        <f aca="false">IF(B$130&lt;5,0,D112*B$17)</f>
        <v>0</v>
      </c>
      <c r="F112" s="1" t="n">
        <f aca="false">SUM(D112:E112)</f>
        <v>0</v>
      </c>
    </row>
    <row r="113" customFormat="false" ht="12.75" hidden="false" customHeight="false" outlineLevel="0" collapsed="false">
      <c r="A113" s="1" t="s">
        <v>61</v>
      </c>
      <c r="B113" s="1" t="n">
        <f aca="false">SUM(B102:B112)</f>
        <v>3</v>
      </c>
      <c r="C113" s="1"/>
      <c r="D113" s="1"/>
      <c r="E113" s="1"/>
      <c r="F113" s="1" t="n">
        <f aca="false">SUM(F102:F112)</f>
        <v>7992</v>
      </c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</row>
    <row r="116" customFormat="false" ht="12.75" hidden="false" customHeight="false" outlineLevel="0" collapsed="false">
      <c r="A116" s="1" t="s">
        <v>62</v>
      </c>
      <c r="B116" s="1" t="n">
        <v>2</v>
      </c>
      <c r="C116" s="1" t="n">
        <v>200</v>
      </c>
      <c r="D116" s="1" t="n">
        <f aca="false">B116*C116*12</f>
        <v>4800</v>
      </c>
      <c r="E116" s="1" t="n">
        <f aca="false">IF(B$130&lt;5,0,D116*B$17)</f>
        <v>528</v>
      </c>
      <c r="F116" s="1" t="n">
        <f aca="false">SUM(D116:E116)</f>
        <v>5328</v>
      </c>
    </row>
    <row r="117" customFormat="false" ht="12.75" hidden="false" customHeight="false" outlineLevel="0" collapsed="false">
      <c r="A117" s="1" t="s">
        <v>63</v>
      </c>
      <c r="B117" s="1" t="n">
        <v>5</v>
      </c>
      <c r="C117" s="1" t="n">
        <v>100</v>
      </c>
      <c r="D117" s="1" t="n">
        <f aca="false">B117*C117*12</f>
        <v>6000</v>
      </c>
      <c r="E117" s="1" t="n">
        <f aca="false">IF(B$130&lt;5,0,D117*B$17)</f>
        <v>660</v>
      </c>
      <c r="F117" s="1" t="n">
        <f aca="false">SUM(D117:E117)</f>
        <v>6660</v>
      </c>
    </row>
    <row r="118" customFormat="false" ht="12.75" hidden="false" customHeight="false" outlineLevel="0" collapsed="false">
      <c r="A118" s="1" t="s">
        <v>64</v>
      </c>
      <c r="B118" s="1" t="n">
        <v>1</v>
      </c>
      <c r="C118" s="1" t="n">
        <v>125</v>
      </c>
      <c r="D118" s="1" t="n">
        <f aca="false">B118*C118*12</f>
        <v>1500</v>
      </c>
      <c r="E118" s="1" t="n">
        <f aca="false">IF(B$130&lt;5,0,D118*B$17)</f>
        <v>165</v>
      </c>
      <c r="F118" s="1" t="n">
        <f aca="false">SUM(D118:E118)</f>
        <v>1665</v>
      </c>
    </row>
    <row r="119" customFormat="false" ht="12.75" hidden="false" customHeight="false" outlineLevel="0" collapsed="false">
      <c r="A119" s="1"/>
      <c r="B119" s="1" t="n">
        <v>0</v>
      </c>
      <c r="C119" s="1" t="n">
        <v>0</v>
      </c>
      <c r="D119" s="1" t="n">
        <f aca="false">B119*C119*12</f>
        <v>0</v>
      </c>
      <c r="E119" s="1" t="n">
        <f aca="false">IF(B$130&lt;5,0,D119*B$17)</f>
        <v>0</v>
      </c>
      <c r="F119" s="1" t="n">
        <f aca="false">SUM(D119:E119)</f>
        <v>0</v>
      </c>
    </row>
    <row r="120" customFormat="false" ht="12.75" hidden="false" customHeight="false" outlineLevel="0" collapsed="false">
      <c r="A120" s="1"/>
      <c r="B120" s="1" t="n">
        <v>0</v>
      </c>
      <c r="C120" s="1" t="n">
        <v>0</v>
      </c>
      <c r="D120" s="1" t="n">
        <f aca="false">B120*C120*12</f>
        <v>0</v>
      </c>
      <c r="E120" s="1" t="n">
        <f aca="false">IF(B$130&lt;5,0,D120*B$17)</f>
        <v>0</v>
      </c>
      <c r="F120" s="1" t="n">
        <f aca="false">SUM(D120:E120)</f>
        <v>0</v>
      </c>
    </row>
    <row r="121" customFormat="false" ht="12.75" hidden="false" customHeight="false" outlineLevel="0" collapsed="false">
      <c r="A121" s="1" t="s">
        <v>65</v>
      </c>
      <c r="B121" s="1" t="n">
        <f aca="false">SUM(B116:B120)</f>
        <v>8</v>
      </c>
      <c r="C121" s="1"/>
      <c r="D121" s="1"/>
      <c r="E121" s="1"/>
      <c r="F121" s="1" t="n">
        <f aca="false">SUM(F116:F120)</f>
        <v>13653</v>
      </c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</row>
    <row r="123" customFormat="false" ht="12.75" hidden="false" customHeight="false" outlineLevel="0" collapsed="false">
      <c r="A123" s="1" t="s">
        <v>66</v>
      </c>
      <c r="B123" s="1"/>
      <c r="C123" s="1"/>
      <c r="D123" s="1"/>
      <c r="E123" s="1"/>
      <c r="F123" s="1"/>
    </row>
    <row r="124" customFormat="false" ht="12.75" hidden="false" customHeight="false" outlineLevel="0" collapsed="false">
      <c r="A124" s="1"/>
      <c r="B124" s="1" t="n">
        <v>0</v>
      </c>
      <c r="C124" s="1" t="n">
        <v>0</v>
      </c>
      <c r="D124" s="1" t="n">
        <f aca="false">B124*C124*12</f>
        <v>0</v>
      </c>
      <c r="E124" s="1" t="n">
        <f aca="false">IF(B$130&lt;5,0,D124*B$17)</f>
        <v>0</v>
      </c>
      <c r="F124" s="1"/>
    </row>
    <row r="125" customFormat="false" ht="12.75" hidden="false" customHeight="false" outlineLevel="0" collapsed="false">
      <c r="A125" s="1" t="s">
        <v>67</v>
      </c>
      <c r="B125" s="1" t="n">
        <v>1</v>
      </c>
      <c r="C125" s="1" t="n">
        <v>150</v>
      </c>
      <c r="D125" s="1" t="n">
        <f aca="false">B125*C125*12</f>
        <v>1800</v>
      </c>
      <c r="E125" s="1" t="n">
        <f aca="false">IF(B$130&lt;5,0,D125*B$17)</f>
        <v>198</v>
      </c>
      <c r="F125" s="1" t="n">
        <f aca="false">SUM(D125:E125)</f>
        <v>1998</v>
      </c>
    </row>
    <row r="126" customFormat="false" ht="12.75" hidden="false" customHeight="false" outlineLevel="0" collapsed="false">
      <c r="A126" s="1" t="s">
        <v>68</v>
      </c>
      <c r="B126" s="1" t="n">
        <v>1</v>
      </c>
      <c r="C126" s="1" t="n">
        <v>125</v>
      </c>
      <c r="D126" s="1" t="n">
        <f aca="false">B126*C126*12</f>
        <v>1500</v>
      </c>
      <c r="E126" s="1" t="n">
        <f aca="false">IF(B$130&lt;5,0,D126*B$17)</f>
        <v>165</v>
      </c>
      <c r="F126" s="1" t="n">
        <f aca="false">SUM(D126:E126)</f>
        <v>1665</v>
      </c>
    </row>
    <row r="127" customFormat="false" ht="12.75" hidden="false" customHeight="false" outlineLevel="0" collapsed="false">
      <c r="A127" s="1"/>
      <c r="B127" s="1" t="n">
        <v>0</v>
      </c>
      <c r="C127" s="1" t="n">
        <v>0</v>
      </c>
      <c r="D127" s="1" t="n">
        <f aca="false">B127*C127*12</f>
        <v>0</v>
      </c>
      <c r="E127" s="1" t="n">
        <f aca="false">IF(B$130&lt;5,0,D127*B$17)</f>
        <v>0</v>
      </c>
      <c r="F127" s="1" t="n">
        <f aca="false">SUM(D127:E127)</f>
        <v>0</v>
      </c>
    </row>
    <row r="128" customFormat="false" ht="12.75" hidden="false" customHeight="false" outlineLevel="0" collapsed="false">
      <c r="A128" s="1"/>
      <c r="B128" s="1" t="n">
        <v>0</v>
      </c>
      <c r="C128" s="1" t="n">
        <v>0</v>
      </c>
      <c r="D128" s="1" t="n">
        <f aca="false">B128*C128*12</f>
        <v>0</v>
      </c>
      <c r="E128" s="1" t="n">
        <f aca="false">IF(B$130&lt;5,0,D128*B$17)</f>
        <v>0</v>
      </c>
      <c r="F128" s="1" t="n">
        <f aca="false">SUM(D128:E128)</f>
        <v>0</v>
      </c>
    </row>
    <row r="129" customFormat="false" ht="12.75" hidden="false" customHeight="false" outlineLevel="0" collapsed="false">
      <c r="A129" s="1" t="s">
        <v>69</v>
      </c>
      <c r="B129" s="1" t="n">
        <f aca="false">SUM(B124:B128)</f>
        <v>2</v>
      </c>
      <c r="C129" s="1" t="n">
        <v>0</v>
      </c>
      <c r="D129" s="1"/>
      <c r="E129" s="1"/>
      <c r="F129" s="1" t="n">
        <f aca="false">SUM(F125:F128)</f>
        <v>3663</v>
      </c>
    </row>
    <row r="130" customFormat="false" ht="12.75" hidden="false" customHeight="false" outlineLevel="0" collapsed="false">
      <c r="A130" s="1" t="s">
        <v>35</v>
      </c>
      <c r="B130" s="1" t="n">
        <f aca="false">B113+B121+B129</f>
        <v>13</v>
      </c>
      <c r="C130" s="1"/>
      <c r="D130" s="1"/>
      <c r="E130" s="1"/>
      <c r="F130" s="1" t="n">
        <f aca="false">F113+F121+F129</f>
        <v>25308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</row>
    <row r="132" customFormat="false" ht="12.75" hidden="false" customHeight="false" outlineLevel="0" collapsed="false">
      <c r="A132" s="1" t="s">
        <v>70</v>
      </c>
      <c r="B132" s="1"/>
      <c r="C132" s="1"/>
      <c r="D132" s="1" t="s">
        <v>53</v>
      </c>
      <c r="E132" s="1"/>
      <c r="F132" s="1"/>
    </row>
    <row r="133" customFormat="false" ht="12.75" hidden="false" customHeight="false" outlineLevel="0" collapsed="false">
      <c r="A133" s="1" t="s">
        <v>39</v>
      </c>
      <c r="B133" s="1" t="s">
        <v>47</v>
      </c>
      <c r="C133" s="1" t="s">
        <v>41</v>
      </c>
      <c r="D133" s="1" t="s">
        <v>71</v>
      </c>
      <c r="E133" s="1"/>
      <c r="F133" s="1"/>
    </row>
    <row r="134" customFormat="false" ht="12.75" hidden="false" customHeight="false" outlineLevel="0" collapsed="false">
      <c r="A134" s="1" t="s">
        <v>72</v>
      </c>
      <c r="B134" s="1" t="n">
        <v>1</v>
      </c>
      <c r="C134" s="1" t="n">
        <v>173450</v>
      </c>
      <c r="D134" s="1" t="n">
        <f aca="false">B134*C134</f>
        <v>173450</v>
      </c>
      <c r="E134" s="1"/>
      <c r="F134" s="1"/>
    </row>
    <row r="135" customFormat="false" ht="12.75" hidden="false" customHeight="false" outlineLevel="0" collapsed="false">
      <c r="A135" s="1"/>
      <c r="B135" s="1" t="n">
        <v>0</v>
      </c>
      <c r="C135" s="1" t="n">
        <v>0</v>
      </c>
      <c r="D135" s="1" t="n">
        <f aca="false">B135*C135</f>
        <v>0</v>
      </c>
      <c r="E135" s="1"/>
      <c r="F135" s="1"/>
    </row>
    <row r="136" customFormat="false" ht="12.75" hidden="false" customHeight="false" outlineLevel="0" collapsed="false">
      <c r="A136" s="1"/>
      <c r="B136" s="1" t="n">
        <v>0</v>
      </c>
      <c r="C136" s="1" t="n">
        <v>0</v>
      </c>
      <c r="D136" s="1" t="n">
        <f aca="false">B136*C136</f>
        <v>0</v>
      </c>
      <c r="E136" s="1"/>
      <c r="F136" s="1"/>
    </row>
    <row r="137" customFormat="false" ht="12.75" hidden="false" customHeight="false" outlineLevel="0" collapsed="false">
      <c r="A137" s="1"/>
      <c r="B137" s="1" t="n">
        <v>0</v>
      </c>
      <c r="C137" s="1" t="n">
        <v>0</v>
      </c>
      <c r="D137" s="1" t="n">
        <f aca="false">B137*C137</f>
        <v>0</v>
      </c>
      <c r="E137" s="1"/>
      <c r="F137" s="1"/>
    </row>
    <row r="138" customFormat="false" ht="12.75" hidden="false" customHeight="false" outlineLevel="0" collapsed="false">
      <c r="A138" s="1"/>
      <c r="B138" s="1" t="n">
        <v>0</v>
      </c>
      <c r="C138" s="1" t="n">
        <v>0</v>
      </c>
      <c r="D138" s="1" t="n">
        <f aca="false">B138*C138</f>
        <v>0</v>
      </c>
      <c r="E138" s="1"/>
      <c r="F138" s="1"/>
    </row>
    <row r="139" customFormat="false" ht="12.75" hidden="false" customHeight="false" outlineLevel="0" collapsed="false">
      <c r="A139" s="1"/>
      <c r="B139" s="1" t="n">
        <v>0</v>
      </c>
      <c r="C139" s="1" t="n">
        <v>0</v>
      </c>
      <c r="D139" s="1" t="n">
        <f aca="false">B139*C139</f>
        <v>0</v>
      </c>
      <c r="E139" s="1"/>
      <c r="F139" s="1"/>
    </row>
    <row r="140" customFormat="false" ht="12.75" hidden="false" customHeight="false" outlineLevel="0" collapsed="false">
      <c r="A140" s="1"/>
      <c r="B140" s="1" t="n">
        <v>0</v>
      </c>
      <c r="C140" s="1" t="n">
        <v>0</v>
      </c>
      <c r="D140" s="1" t="n">
        <f aca="false">B140*C140</f>
        <v>0</v>
      </c>
      <c r="E140" s="1"/>
      <c r="F140" s="1"/>
    </row>
    <row r="141" customFormat="false" ht="12.75" hidden="false" customHeight="false" outlineLevel="0" collapsed="false">
      <c r="A141" s="1"/>
      <c r="B141" s="1" t="n">
        <v>0</v>
      </c>
      <c r="C141" s="1" t="n">
        <v>0</v>
      </c>
      <c r="D141" s="1" t="n">
        <f aca="false">B141*C141</f>
        <v>0</v>
      </c>
      <c r="E141" s="1"/>
      <c r="F141" s="1"/>
    </row>
    <row r="142" customFormat="false" ht="12.75" hidden="false" customHeight="false" outlineLevel="0" collapsed="false">
      <c r="A142" s="1"/>
      <c r="B142" s="1" t="n">
        <v>0</v>
      </c>
      <c r="C142" s="1" t="n">
        <v>0</v>
      </c>
      <c r="D142" s="1" t="n">
        <f aca="false">B142*C142</f>
        <v>0</v>
      </c>
      <c r="E142" s="1"/>
      <c r="F142" s="1"/>
    </row>
    <row r="143" customFormat="false" ht="12.75" hidden="false" customHeight="false" outlineLevel="0" collapsed="false">
      <c r="A143" s="1"/>
      <c r="B143" s="1" t="n">
        <v>0</v>
      </c>
      <c r="C143" s="1" t="n">
        <v>0</v>
      </c>
      <c r="D143" s="1" t="n">
        <f aca="false">B143*C143</f>
        <v>0</v>
      </c>
      <c r="E143" s="1"/>
      <c r="F143" s="1"/>
    </row>
    <row r="144" customFormat="false" ht="12.75" hidden="false" customHeight="false" outlineLevel="0" collapsed="false">
      <c r="A144" s="1"/>
      <c r="B144" s="1" t="n">
        <v>0</v>
      </c>
      <c r="C144" s="1" t="n">
        <v>0</v>
      </c>
      <c r="D144" s="1" t="n">
        <f aca="false">B144*C144</f>
        <v>0</v>
      </c>
      <c r="E144" s="1"/>
      <c r="F144" s="1"/>
    </row>
    <row r="145" customFormat="false" ht="12.75" hidden="false" customHeight="false" outlineLevel="0" collapsed="false">
      <c r="A145" s="1"/>
      <c r="B145" s="1" t="n">
        <v>0</v>
      </c>
      <c r="C145" s="1" t="n">
        <v>0</v>
      </c>
      <c r="D145" s="1" t="n">
        <f aca="false">B145*C145</f>
        <v>0</v>
      </c>
      <c r="E145" s="1"/>
      <c r="F145" s="1"/>
    </row>
    <row r="146" customFormat="false" ht="12.75" hidden="false" customHeight="false" outlineLevel="0" collapsed="false">
      <c r="A146" s="1"/>
      <c r="B146" s="1" t="n">
        <v>0</v>
      </c>
      <c r="C146" s="1" t="n">
        <v>0</v>
      </c>
      <c r="D146" s="1" t="n">
        <f aca="false">B146*C146</f>
        <v>0</v>
      </c>
      <c r="E146" s="1"/>
      <c r="F146" s="1"/>
    </row>
    <row r="147" customFormat="false" ht="12.75" hidden="false" customHeight="false" outlineLevel="0" collapsed="false">
      <c r="A147" s="1"/>
      <c r="B147" s="1" t="n">
        <v>0</v>
      </c>
      <c r="C147" s="1" t="n">
        <v>0</v>
      </c>
      <c r="D147" s="1" t="n">
        <f aca="false">B147*C147</f>
        <v>0</v>
      </c>
      <c r="E147" s="1"/>
      <c r="F147" s="1"/>
    </row>
    <row r="148" customFormat="false" ht="12.75" hidden="false" customHeight="false" outlineLevel="0" collapsed="false">
      <c r="A148" s="1"/>
      <c r="B148" s="1" t="n">
        <v>0</v>
      </c>
      <c r="C148" s="1" t="n">
        <v>0</v>
      </c>
      <c r="D148" s="1" t="n">
        <f aca="false">B148*C148</f>
        <v>0</v>
      </c>
      <c r="E148" s="1"/>
      <c r="F148" s="1"/>
    </row>
    <row r="149" customFormat="false" ht="12.75" hidden="false" customHeight="false" outlineLevel="0" collapsed="false">
      <c r="A149" s="1"/>
      <c r="B149" s="1" t="n">
        <v>0</v>
      </c>
      <c r="C149" s="1" t="n">
        <v>0</v>
      </c>
      <c r="D149" s="1" t="n">
        <f aca="false">B149*C149</f>
        <v>0</v>
      </c>
      <c r="E149" s="1"/>
      <c r="F149" s="1"/>
    </row>
    <row r="150" customFormat="false" ht="12.75" hidden="false" customHeight="false" outlineLevel="0" collapsed="false">
      <c r="A150" s="1"/>
      <c r="B150" s="1" t="n">
        <v>0</v>
      </c>
      <c r="C150" s="1" t="n">
        <v>0</v>
      </c>
      <c r="D150" s="1" t="n">
        <f aca="false">B150*C150</f>
        <v>0</v>
      </c>
      <c r="E150" s="1"/>
      <c r="F150" s="1"/>
    </row>
    <row r="151" customFormat="false" ht="12.75" hidden="false" customHeight="false" outlineLevel="0" collapsed="false">
      <c r="A151" s="1" t="s">
        <v>35</v>
      </c>
      <c r="B151" s="1"/>
      <c r="C151" s="1"/>
      <c r="D151" s="1" t="n">
        <f aca="false">SUM(D134:D150)</f>
        <v>173450</v>
      </c>
      <c r="E151" s="1"/>
      <c r="F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</row>
    <row r="153" customFormat="false" ht="12.75" hidden="false" customHeight="false" outlineLevel="0" collapsed="false">
      <c r="A153" s="1" t="s">
        <v>73</v>
      </c>
      <c r="B153" s="1"/>
      <c r="C153" s="1"/>
      <c r="D153" s="1"/>
      <c r="E153" s="1"/>
      <c r="F153" s="1"/>
    </row>
    <row r="154" customFormat="false" ht="12.75" hidden="false" customHeight="false" outlineLevel="0" collapsed="false">
      <c r="A154" s="1" t="s">
        <v>39</v>
      </c>
      <c r="B154" s="1" t="s">
        <v>47</v>
      </c>
      <c r="C154" s="1" t="s">
        <v>41</v>
      </c>
      <c r="D154" s="1" t="s">
        <v>71</v>
      </c>
      <c r="E154" s="1"/>
      <c r="F154" s="1"/>
    </row>
    <row r="155" customFormat="false" ht="12.75" hidden="false" customHeight="false" outlineLevel="0" collapsed="false">
      <c r="A155" s="1"/>
      <c r="B155" s="1" t="n">
        <v>0</v>
      </c>
      <c r="C155" s="1" t="n">
        <v>0</v>
      </c>
      <c r="D155" s="1" t="n">
        <f aca="false">B155*C155</f>
        <v>0</v>
      </c>
      <c r="E155" s="1"/>
      <c r="F155" s="1"/>
    </row>
    <row r="156" customFormat="false" ht="12.75" hidden="false" customHeight="false" outlineLevel="0" collapsed="false">
      <c r="A156" s="1"/>
      <c r="B156" s="1" t="n">
        <v>0</v>
      </c>
      <c r="C156" s="1" t="n">
        <v>0</v>
      </c>
      <c r="D156" s="1" t="n">
        <f aca="false">B156*C156</f>
        <v>0</v>
      </c>
      <c r="E156" s="1"/>
      <c r="F156" s="1"/>
    </row>
    <row r="157" customFormat="false" ht="12.75" hidden="false" customHeight="false" outlineLevel="0" collapsed="false">
      <c r="A157" s="1"/>
      <c r="B157" s="1" t="n">
        <v>0</v>
      </c>
      <c r="C157" s="1" t="n">
        <v>0</v>
      </c>
      <c r="D157" s="1" t="n">
        <f aca="false">B157*C157</f>
        <v>0</v>
      </c>
      <c r="E157" s="1"/>
      <c r="F157" s="1"/>
    </row>
    <row r="158" customFormat="false" ht="12.75" hidden="false" customHeight="false" outlineLevel="0" collapsed="false">
      <c r="A158" s="1"/>
      <c r="B158" s="1" t="n">
        <v>0</v>
      </c>
      <c r="C158" s="1" t="n">
        <v>0</v>
      </c>
      <c r="D158" s="1" t="n">
        <f aca="false">B158*C158</f>
        <v>0</v>
      </c>
      <c r="E158" s="1"/>
      <c r="F158" s="1"/>
    </row>
    <row r="159" customFormat="false" ht="12.75" hidden="false" customHeight="false" outlineLevel="0" collapsed="false">
      <c r="A159" s="1"/>
      <c r="B159" s="1" t="n">
        <v>0</v>
      </c>
      <c r="C159" s="1" t="n">
        <v>0</v>
      </c>
      <c r="D159" s="1" t="n">
        <f aca="false">B159*C159</f>
        <v>0</v>
      </c>
      <c r="E159" s="1"/>
      <c r="F159" s="1"/>
    </row>
    <row r="160" customFormat="false" ht="12.75" hidden="false" customHeight="false" outlineLevel="0" collapsed="false">
      <c r="A160" s="1"/>
      <c r="B160" s="1" t="n">
        <v>0</v>
      </c>
      <c r="C160" s="1" t="n">
        <v>0</v>
      </c>
      <c r="D160" s="1" t="n">
        <f aca="false">B160*C160</f>
        <v>0</v>
      </c>
      <c r="E160" s="1"/>
      <c r="F160" s="1"/>
    </row>
    <row r="161" customFormat="false" ht="12.75" hidden="false" customHeight="false" outlineLevel="0" collapsed="false">
      <c r="A161" s="1"/>
      <c r="B161" s="1" t="n">
        <v>0</v>
      </c>
      <c r="C161" s="1" t="n">
        <v>0</v>
      </c>
      <c r="D161" s="1" t="n">
        <f aca="false">B161*C161</f>
        <v>0</v>
      </c>
      <c r="E161" s="1"/>
      <c r="F161" s="1"/>
    </row>
    <row r="162" customFormat="false" ht="12.75" hidden="false" customHeight="false" outlineLevel="0" collapsed="false">
      <c r="A162" s="1"/>
      <c r="B162" s="1" t="n">
        <v>0</v>
      </c>
      <c r="C162" s="1" t="n">
        <v>0</v>
      </c>
      <c r="D162" s="1" t="n">
        <f aca="false">B162*C162</f>
        <v>0</v>
      </c>
      <c r="E162" s="1"/>
      <c r="F162" s="1"/>
    </row>
    <row r="163" customFormat="false" ht="12.75" hidden="false" customHeight="false" outlineLevel="0" collapsed="false">
      <c r="A163" s="1"/>
      <c r="B163" s="1" t="n">
        <v>0</v>
      </c>
      <c r="C163" s="1" t="n">
        <v>0</v>
      </c>
      <c r="D163" s="1" t="n">
        <f aca="false">B163*C163</f>
        <v>0</v>
      </c>
      <c r="E163" s="1"/>
      <c r="F163" s="1"/>
    </row>
    <row r="164" customFormat="false" ht="12.75" hidden="false" customHeight="false" outlineLevel="0" collapsed="false">
      <c r="A164" s="1"/>
      <c r="B164" s="1" t="n">
        <v>0</v>
      </c>
      <c r="C164" s="1" t="n">
        <v>0</v>
      </c>
      <c r="D164" s="1" t="n">
        <f aca="false">B164*C164</f>
        <v>0</v>
      </c>
      <c r="E164" s="1"/>
      <c r="F164" s="1"/>
    </row>
    <row r="165" customFormat="false" ht="12.75" hidden="false" customHeight="false" outlineLevel="0" collapsed="false">
      <c r="A165" s="1"/>
      <c r="B165" s="1" t="n">
        <v>0</v>
      </c>
      <c r="C165" s="1" t="n">
        <v>0</v>
      </c>
      <c r="D165" s="1" t="n">
        <f aca="false">B165*C165</f>
        <v>0</v>
      </c>
      <c r="E165" s="1"/>
      <c r="F165" s="1"/>
    </row>
    <row r="166" customFormat="false" ht="12.75" hidden="false" customHeight="false" outlineLevel="0" collapsed="false">
      <c r="A166" s="1"/>
      <c r="B166" s="1" t="n">
        <v>0</v>
      </c>
      <c r="C166" s="1" t="n">
        <v>0</v>
      </c>
      <c r="D166" s="1" t="n">
        <f aca="false">B166*C166</f>
        <v>0</v>
      </c>
      <c r="E166" s="1"/>
      <c r="F166" s="1"/>
    </row>
    <row r="167" customFormat="false" ht="12.75" hidden="false" customHeight="false" outlineLevel="0" collapsed="false">
      <c r="A167" s="1"/>
      <c r="B167" s="1" t="n">
        <v>0</v>
      </c>
      <c r="C167" s="1" t="n">
        <v>0</v>
      </c>
      <c r="D167" s="1" t="n">
        <f aca="false">B167*C167</f>
        <v>0</v>
      </c>
      <c r="E167" s="1"/>
      <c r="F167" s="1"/>
    </row>
    <row r="168" customFormat="false" ht="12.75" hidden="false" customHeight="false" outlineLevel="0" collapsed="false">
      <c r="A168" s="1"/>
      <c r="B168" s="1" t="n">
        <v>0</v>
      </c>
      <c r="C168" s="1" t="n">
        <v>0</v>
      </c>
      <c r="D168" s="1" t="n">
        <f aca="false">B168*C168</f>
        <v>0</v>
      </c>
      <c r="E168" s="1"/>
      <c r="F168" s="1"/>
    </row>
    <row r="169" customFormat="false" ht="12.75" hidden="false" customHeight="false" outlineLevel="0" collapsed="false">
      <c r="A169" s="1"/>
      <c r="B169" s="1" t="n">
        <v>0</v>
      </c>
      <c r="C169" s="1" t="n">
        <v>0</v>
      </c>
      <c r="D169" s="1" t="n">
        <f aca="false">B169*C169</f>
        <v>0</v>
      </c>
      <c r="E169" s="1"/>
      <c r="F169" s="1"/>
    </row>
    <row r="170" customFormat="false" ht="12.75" hidden="false" customHeight="false" outlineLevel="0" collapsed="false">
      <c r="A170" s="1"/>
      <c r="B170" s="1" t="n">
        <v>0</v>
      </c>
      <c r="C170" s="1" t="n">
        <v>0</v>
      </c>
      <c r="D170" s="1" t="n">
        <f aca="false">B170*C170</f>
        <v>0</v>
      </c>
      <c r="E170" s="1"/>
      <c r="F170" s="1"/>
    </row>
    <row r="171" customFormat="false" ht="12.75" hidden="false" customHeight="false" outlineLevel="0" collapsed="false">
      <c r="A171" s="1"/>
      <c r="B171" s="1" t="n">
        <v>0</v>
      </c>
      <c r="C171" s="1" t="n">
        <v>0</v>
      </c>
      <c r="D171" s="1" t="n">
        <f aca="false">B171*C171</f>
        <v>0</v>
      </c>
      <c r="E171" s="1"/>
      <c r="F171" s="1"/>
    </row>
    <row r="172" customFormat="false" ht="12.75" hidden="false" customHeight="false" outlineLevel="0" collapsed="false">
      <c r="A172" s="1" t="s">
        <v>35</v>
      </c>
      <c r="B172" s="1"/>
      <c r="C172" s="1"/>
      <c r="D172" s="1" t="n">
        <f aca="false">SUM(D155:D171)</f>
        <v>0</v>
      </c>
      <c r="E172" s="1"/>
      <c r="F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</row>
    <row r="174" customFormat="false" ht="12.75" hidden="false" customHeight="false" outlineLevel="0" collapsed="false">
      <c r="A174" s="1" t="s">
        <v>74</v>
      </c>
      <c r="B174" s="1"/>
      <c r="C174" s="1"/>
      <c r="D174" s="1"/>
      <c r="E174" s="1"/>
      <c r="F174" s="1"/>
    </row>
    <row r="175" customFormat="false" ht="12.75" hidden="false" customHeight="false" outlineLevel="0" collapsed="false">
      <c r="A175" s="1" t="s">
        <v>75</v>
      </c>
      <c r="B175" s="1" t="s">
        <v>47</v>
      </c>
      <c r="C175" s="1" t="s">
        <v>41</v>
      </c>
      <c r="D175" s="1" t="s">
        <v>76</v>
      </c>
      <c r="E175" s="1"/>
      <c r="F175" s="1"/>
    </row>
    <row r="176" customFormat="false" ht="12.75" hidden="false" customHeight="false" outlineLevel="0" collapsed="false">
      <c r="A176" s="1" t="s">
        <v>77</v>
      </c>
      <c r="B176" s="1" t="n">
        <v>1</v>
      </c>
      <c r="C176" s="1" t="n">
        <v>288000</v>
      </c>
      <c r="D176" s="1" t="n">
        <f aca="false">B176*C176</f>
        <v>288000</v>
      </c>
      <c r="E176" s="1"/>
      <c r="F176" s="1"/>
    </row>
    <row r="177" customFormat="false" ht="12.75" hidden="false" customHeight="false" outlineLevel="0" collapsed="false">
      <c r="A177" s="1"/>
      <c r="B177" s="1" t="n">
        <v>0</v>
      </c>
      <c r="C177" s="1" t="n">
        <v>0</v>
      </c>
      <c r="D177" s="1" t="n">
        <f aca="false">B177*C177</f>
        <v>0</v>
      </c>
      <c r="E177" s="1"/>
      <c r="F177" s="1"/>
    </row>
    <row r="178" customFormat="false" ht="12.75" hidden="false" customHeight="false" outlineLevel="0" collapsed="false">
      <c r="A178" s="1"/>
      <c r="B178" s="1" t="n">
        <v>0</v>
      </c>
      <c r="C178" s="1" t="n">
        <v>0</v>
      </c>
      <c r="D178" s="1" t="n">
        <f aca="false">B178*C178</f>
        <v>0</v>
      </c>
      <c r="E178" s="1"/>
      <c r="F178" s="1"/>
    </row>
    <row r="179" customFormat="false" ht="12.75" hidden="false" customHeight="false" outlineLevel="0" collapsed="false">
      <c r="A179" s="1"/>
      <c r="B179" s="1" t="n">
        <v>0</v>
      </c>
      <c r="C179" s="1" t="n">
        <v>0</v>
      </c>
      <c r="D179" s="1" t="n">
        <f aca="false">B179*C179</f>
        <v>0</v>
      </c>
      <c r="E179" s="1"/>
      <c r="F179" s="1"/>
    </row>
    <row r="180" customFormat="false" ht="12.75" hidden="false" customHeight="false" outlineLevel="0" collapsed="false">
      <c r="A180" s="1"/>
      <c r="B180" s="1" t="n">
        <v>0</v>
      </c>
      <c r="C180" s="1" t="n">
        <v>0</v>
      </c>
      <c r="D180" s="1" t="n">
        <f aca="false">B180*C180</f>
        <v>0</v>
      </c>
      <c r="E180" s="1"/>
      <c r="F180" s="1"/>
    </row>
    <row r="181" customFormat="false" ht="12.75" hidden="false" customHeight="false" outlineLevel="0" collapsed="false">
      <c r="A181" s="1"/>
      <c r="B181" s="1" t="n">
        <v>0</v>
      </c>
      <c r="C181" s="1" t="n">
        <v>0</v>
      </c>
      <c r="D181" s="1" t="n">
        <f aca="false">B181*C181</f>
        <v>0</v>
      </c>
      <c r="E181" s="1"/>
      <c r="F181" s="1"/>
    </row>
    <row r="182" customFormat="false" ht="12.75" hidden="false" customHeight="false" outlineLevel="0" collapsed="false">
      <c r="A182" s="1"/>
      <c r="B182" s="1" t="n">
        <v>0</v>
      </c>
      <c r="C182" s="1" t="n">
        <v>0</v>
      </c>
      <c r="D182" s="1" t="n">
        <f aca="false">B182*C182</f>
        <v>0</v>
      </c>
      <c r="E182" s="1"/>
      <c r="F182" s="1"/>
    </row>
    <row r="183" customFormat="false" ht="12.75" hidden="false" customHeight="false" outlineLevel="0" collapsed="false">
      <c r="A183" s="1"/>
      <c r="B183" s="1" t="n">
        <v>0</v>
      </c>
      <c r="C183" s="1" t="n">
        <v>0</v>
      </c>
      <c r="D183" s="1" t="n">
        <f aca="false">B183*C183</f>
        <v>0</v>
      </c>
      <c r="E183" s="1"/>
      <c r="F183" s="1"/>
    </row>
    <row r="184" customFormat="false" ht="12.75" hidden="false" customHeight="false" outlineLevel="0" collapsed="false">
      <c r="A184" s="1"/>
      <c r="B184" s="1" t="n">
        <v>0</v>
      </c>
      <c r="C184" s="1" t="n">
        <v>0</v>
      </c>
      <c r="D184" s="1" t="n">
        <f aca="false">B184*C184</f>
        <v>0</v>
      </c>
      <c r="E184" s="1"/>
      <c r="F184" s="1"/>
    </row>
    <row r="185" customFormat="false" ht="12.75" hidden="false" customHeight="false" outlineLevel="0" collapsed="false">
      <c r="A185" s="1" t="s">
        <v>35</v>
      </c>
      <c r="B185" s="1"/>
      <c r="C185" s="1"/>
      <c r="D185" s="1" t="n">
        <f aca="false">SUM(D176:D184)</f>
        <v>288000</v>
      </c>
      <c r="E185" s="1"/>
      <c r="F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</row>
    <row r="187" customFormat="false" ht="12.75" hidden="false" customHeight="false" outlineLevel="0" collapsed="false">
      <c r="A187" s="1" t="s">
        <v>78</v>
      </c>
      <c r="B187" s="1"/>
      <c r="C187" s="1"/>
      <c r="D187" s="1"/>
      <c r="E187" s="1"/>
      <c r="F187" s="1"/>
    </row>
    <row r="188" customFormat="false" ht="12.75" hidden="false" customHeight="false" outlineLevel="0" collapsed="false">
      <c r="A188" s="1" t="s">
        <v>39</v>
      </c>
      <c r="B188" s="1" t="s">
        <v>79</v>
      </c>
      <c r="C188" s="1" t="s">
        <v>80</v>
      </c>
      <c r="D188" s="1"/>
      <c r="E188" s="1"/>
      <c r="F188" s="1"/>
    </row>
    <row r="189" customFormat="false" ht="12.75" hidden="false" customHeight="false" outlineLevel="0" collapsed="false">
      <c r="A189" s="1"/>
      <c r="B189" s="1" t="s">
        <v>81</v>
      </c>
      <c r="C189" s="1" t="s">
        <v>81</v>
      </c>
      <c r="D189" s="1"/>
      <c r="E189" s="1"/>
      <c r="F189" s="1"/>
    </row>
    <row r="190" customFormat="false" ht="12.75" hidden="false" customHeight="false" outlineLevel="0" collapsed="false">
      <c r="A190" s="1" t="s">
        <v>82</v>
      </c>
      <c r="B190" s="1" t="n">
        <v>40</v>
      </c>
      <c r="C190" s="1" t="n">
        <f aca="false">B190*12</f>
        <v>480</v>
      </c>
      <c r="D190" s="1"/>
      <c r="E190" s="1"/>
      <c r="F190" s="1"/>
    </row>
    <row r="191" customFormat="false" ht="12.75" hidden="false" customHeight="false" outlineLevel="0" collapsed="false">
      <c r="A191" s="1" t="s">
        <v>83</v>
      </c>
      <c r="B191" s="1" t="n">
        <v>616.6666666</v>
      </c>
      <c r="C191" s="1" t="n">
        <f aca="false">B191*12</f>
        <v>7399.9999992</v>
      </c>
      <c r="D191" s="1"/>
      <c r="E191" s="1"/>
      <c r="F191" s="1"/>
    </row>
    <row r="192" customFormat="false" ht="12.75" hidden="false" customHeight="false" outlineLevel="0" collapsed="false">
      <c r="A192" s="1" t="s">
        <v>84</v>
      </c>
      <c r="B192" s="1" t="n">
        <v>50</v>
      </c>
      <c r="C192" s="1" t="n">
        <f aca="false">B192*12</f>
        <v>600</v>
      </c>
      <c r="D192" s="1"/>
      <c r="E192" s="1"/>
      <c r="F192" s="1"/>
    </row>
    <row r="193" customFormat="false" ht="12.75" hidden="false" customHeight="false" outlineLevel="0" collapsed="false">
      <c r="A193" s="1" t="s">
        <v>85</v>
      </c>
      <c r="B193" s="1" t="n">
        <f aca="false">2000/12</f>
        <v>166.666666666667</v>
      </c>
      <c r="C193" s="1" t="n">
        <f aca="false">B193*12</f>
        <v>2000</v>
      </c>
      <c r="D193" s="1"/>
      <c r="E193" s="1"/>
      <c r="F193" s="1"/>
    </row>
    <row r="194" customFormat="false" ht="12.75" hidden="false" customHeight="false" outlineLevel="0" collapsed="false">
      <c r="A194" s="1" t="s">
        <v>86</v>
      </c>
      <c r="B194" s="1"/>
      <c r="C194" s="1" t="n">
        <f aca="false">B194*12</f>
        <v>0</v>
      </c>
      <c r="D194" s="1"/>
      <c r="E194" s="1"/>
      <c r="F194" s="1"/>
    </row>
    <row r="195" customFormat="false" ht="12.75" hidden="false" customHeight="false" outlineLevel="0" collapsed="false">
      <c r="A195" s="1"/>
      <c r="B195" s="1"/>
      <c r="C195" s="1" t="n">
        <f aca="false">B195*12</f>
        <v>0</v>
      </c>
      <c r="D195" s="1"/>
      <c r="E195" s="1"/>
      <c r="F195" s="1"/>
    </row>
    <row r="196" customFormat="false" ht="12.75" hidden="false" customHeight="false" outlineLevel="0" collapsed="false">
      <c r="A196" s="1" t="s">
        <v>87</v>
      </c>
      <c r="B196" s="1" t="n">
        <f aca="false">2000/12</f>
        <v>166.666666666667</v>
      </c>
      <c r="C196" s="1" t="n">
        <f aca="false">B196*12</f>
        <v>2000</v>
      </c>
      <c r="D196" s="1"/>
      <c r="E196" s="1"/>
      <c r="F196" s="1"/>
    </row>
    <row r="197" customFormat="false" ht="12.75" hidden="false" customHeight="false" outlineLevel="0" collapsed="false">
      <c r="A197" s="1"/>
      <c r="B197" s="1"/>
      <c r="C197" s="1" t="n">
        <f aca="false">B197*12</f>
        <v>0</v>
      </c>
      <c r="D197" s="1"/>
      <c r="E197" s="1"/>
      <c r="F197" s="1"/>
    </row>
    <row r="198" customFormat="false" ht="12.75" hidden="false" customHeight="false" outlineLevel="0" collapsed="false">
      <c r="A198" s="1" t="s">
        <v>88</v>
      </c>
      <c r="B198" s="1" t="n">
        <v>0</v>
      </c>
      <c r="C198" s="1" t="n">
        <f aca="false">B198*12</f>
        <v>0</v>
      </c>
      <c r="D198" s="1"/>
      <c r="E198" s="1"/>
      <c r="F198" s="1"/>
    </row>
    <row r="199" customFormat="false" ht="12.75" hidden="false" customHeight="false" outlineLevel="0" collapsed="false">
      <c r="A199" s="1" t="s">
        <v>89</v>
      </c>
      <c r="B199" s="1" t="n">
        <v>50</v>
      </c>
      <c r="C199" s="1" t="n">
        <f aca="false">B199*12</f>
        <v>600</v>
      </c>
      <c r="D199" s="1"/>
      <c r="E199" s="1"/>
      <c r="F199" s="1"/>
    </row>
    <row r="200" customFormat="false" ht="12.75" hidden="false" customHeight="false" outlineLevel="0" collapsed="false">
      <c r="A200" s="1" t="s">
        <v>35</v>
      </c>
      <c r="B200" s="1"/>
      <c r="C200" s="1" t="n">
        <f aca="false">SUM(C190:C199)</f>
        <v>13079.9999992</v>
      </c>
      <c r="D200" s="1"/>
      <c r="E200" s="1"/>
      <c r="F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</row>
    <row r="202" customFormat="false" ht="12.75" hidden="false" customHeight="false" outlineLevel="0" collapsed="false">
      <c r="A202" s="1" t="s">
        <v>90</v>
      </c>
      <c r="B202" s="1"/>
      <c r="C202" s="1"/>
      <c r="D202" s="1"/>
      <c r="E202" s="1"/>
      <c r="F202" s="1"/>
    </row>
    <row r="203" customFormat="false" ht="12.75" hidden="false" customHeight="false" outlineLevel="0" collapsed="false">
      <c r="A203" s="1" t="s">
        <v>39</v>
      </c>
      <c r="B203" s="1" t="s">
        <v>79</v>
      </c>
      <c r="C203" s="1" t="s">
        <v>80</v>
      </c>
      <c r="D203" s="1"/>
      <c r="E203" s="1"/>
      <c r="F203" s="1"/>
    </row>
    <row r="204" customFormat="false" ht="12.75" hidden="false" customHeight="false" outlineLevel="0" collapsed="false">
      <c r="A204" s="1"/>
      <c r="B204" s="1" t="s">
        <v>81</v>
      </c>
      <c r="C204" s="1" t="s">
        <v>81</v>
      </c>
      <c r="D204" s="1"/>
      <c r="E204" s="1"/>
      <c r="F204" s="1"/>
    </row>
    <row r="205" customFormat="false" ht="12.75" hidden="false" customHeight="false" outlineLevel="0" collapsed="false">
      <c r="A205" s="1" t="s">
        <v>91</v>
      </c>
      <c r="B205" s="1" t="n">
        <f aca="false">D185*0.02/12</f>
        <v>480</v>
      </c>
      <c r="C205" s="1" t="n">
        <f aca="false">B205*12</f>
        <v>5760</v>
      </c>
      <c r="D205" s="1"/>
      <c r="E205" s="1"/>
      <c r="F205" s="1"/>
    </row>
    <row r="206" customFormat="false" ht="12.75" hidden="false" customHeight="false" outlineLevel="0" collapsed="false">
      <c r="A206" s="1" t="s">
        <v>92</v>
      </c>
      <c r="B206" s="1"/>
      <c r="C206" s="1" t="n">
        <v>250</v>
      </c>
      <c r="D206" s="1"/>
      <c r="E206" s="1"/>
      <c r="F206" s="1"/>
    </row>
    <row r="207" customFormat="false" ht="12.75" hidden="false" customHeight="false" outlineLevel="0" collapsed="false">
      <c r="A207" s="1" t="s">
        <v>93</v>
      </c>
      <c r="B207" s="1" t="n">
        <v>20</v>
      </c>
      <c r="C207" s="1" t="n">
        <f aca="false">B207*12</f>
        <v>240</v>
      </c>
      <c r="D207" s="1"/>
      <c r="E207" s="1"/>
      <c r="F207" s="1"/>
    </row>
    <row r="208" customFormat="false" ht="12.75" hidden="false" customHeight="false" outlineLevel="0" collapsed="false">
      <c r="A208" s="1" t="s">
        <v>94</v>
      </c>
      <c r="B208" s="1" t="n">
        <v>0</v>
      </c>
      <c r="C208" s="1" t="n">
        <f aca="false">B208*12</f>
        <v>0</v>
      </c>
      <c r="D208" s="1"/>
      <c r="E208" s="1"/>
      <c r="F208" s="1"/>
    </row>
    <row r="209" customFormat="false" ht="12.75" hidden="false" customHeight="false" outlineLevel="0" collapsed="false">
      <c r="A209" s="1" t="s">
        <v>95</v>
      </c>
      <c r="B209" s="1" t="n">
        <v>833.33333333</v>
      </c>
      <c r="C209" s="1" t="n">
        <f aca="false">B209*12</f>
        <v>9999.99999996</v>
      </c>
      <c r="D209" s="1"/>
      <c r="E209" s="1"/>
      <c r="F209" s="1"/>
    </row>
    <row r="210" customFormat="false" ht="12.75" hidden="false" customHeight="false" outlineLevel="0" collapsed="false">
      <c r="A210" s="1" t="s">
        <v>96</v>
      </c>
      <c r="B210" s="1" t="n">
        <v>0</v>
      </c>
      <c r="C210" s="1" t="n">
        <f aca="false">B210*12</f>
        <v>0</v>
      </c>
      <c r="D210" s="1"/>
      <c r="E210" s="1"/>
      <c r="F210" s="1"/>
    </row>
    <row r="211" customFormat="false" ht="12.75" hidden="false" customHeight="false" outlineLevel="0" collapsed="false">
      <c r="A211" s="1" t="s">
        <v>97</v>
      </c>
      <c r="B211" s="1"/>
      <c r="C211" s="1" t="n">
        <v>150</v>
      </c>
      <c r="D211" s="1"/>
      <c r="E211" s="1"/>
      <c r="F211" s="1"/>
    </row>
    <row r="212" customFormat="false" ht="12.75" hidden="false" customHeight="false" outlineLevel="0" collapsed="false">
      <c r="A212" s="1" t="s">
        <v>98</v>
      </c>
      <c r="B212" s="1" t="n">
        <v>0</v>
      </c>
      <c r="C212" s="1" t="n">
        <f aca="false">B212*12</f>
        <v>0</v>
      </c>
      <c r="D212" s="1"/>
      <c r="E212" s="1"/>
      <c r="F212" s="1"/>
    </row>
    <row r="213" customFormat="false" ht="12.75" hidden="false" customHeight="false" outlineLevel="0" collapsed="false">
      <c r="A213" s="1" t="s">
        <v>99</v>
      </c>
      <c r="B213" s="1"/>
      <c r="C213" s="1" t="n">
        <f aca="false">B213*12</f>
        <v>0</v>
      </c>
      <c r="D213" s="1"/>
      <c r="E213" s="1"/>
      <c r="F213" s="1"/>
    </row>
    <row r="214" customFormat="false" ht="12.75" hidden="false" customHeight="false" outlineLevel="0" collapsed="false">
      <c r="A214" s="1" t="s">
        <v>100</v>
      </c>
      <c r="B214" s="1" t="n">
        <v>0</v>
      </c>
      <c r="C214" s="1" t="n">
        <v>500</v>
      </c>
      <c r="D214" s="1"/>
      <c r="E214" s="1"/>
      <c r="F214" s="1"/>
    </row>
    <row r="215" customFormat="false" ht="12.75" hidden="false" customHeight="false" outlineLevel="0" collapsed="false">
      <c r="A215" s="1" t="s">
        <v>101</v>
      </c>
      <c r="B215" s="1" t="n">
        <v>40</v>
      </c>
      <c r="C215" s="1" t="n">
        <f aca="false">B215*12</f>
        <v>480</v>
      </c>
      <c r="D215" s="1"/>
      <c r="E215" s="1"/>
      <c r="F215" s="1"/>
    </row>
    <row r="216" customFormat="false" ht="12.75" hidden="false" customHeight="false" outlineLevel="0" collapsed="false">
      <c r="A216" s="1" t="s">
        <v>35</v>
      </c>
      <c r="B216" s="1"/>
      <c r="C216" s="1" t="n">
        <f aca="false">SUM(C205:C215)</f>
        <v>17379.99999996</v>
      </c>
      <c r="D216" s="1"/>
      <c r="E216" s="1"/>
      <c r="F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</row>
    <row r="218" customFormat="false" ht="12.75" hidden="false" customHeight="false" outlineLevel="0" collapsed="false">
      <c r="A218" s="1" t="s">
        <v>102</v>
      </c>
      <c r="B218" s="1"/>
      <c r="C218" s="1"/>
      <c r="D218" s="1"/>
      <c r="E218" s="1"/>
      <c r="F218" s="1"/>
    </row>
    <row r="219" customFormat="false" ht="12.75" hidden="false" customHeight="false" outlineLevel="0" collapsed="false">
      <c r="A219" s="1" t="s">
        <v>39</v>
      </c>
      <c r="B219" s="1"/>
      <c r="C219" s="1" t="s">
        <v>80</v>
      </c>
      <c r="D219" s="1" t="s">
        <v>30</v>
      </c>
      <c r="E219" s="1"/>
      <c r="F219" s="1"/>
    </row>
    <row r="220" customFormat="false" ht="12.75" hidden="false" customHeight="false" outlineLevel="0" collapsed="false">
      <c r="A220" s="1"/>
      <c r="B220" s="1"/>
      <c r="C220" s="1" t="s">
        <v>81</v>
      </c>
      <c r="D220" s="1"/>
      <c r="E220" s="1"/>
      <c r="F220" s="1"/>
    </row>
    <row r="221" customFormat="false" ht="12.75" hidden="false" customHeight="false" outlineLevel="0" collapsed="false">
      <c r="A221" s="1" t="s">
        <v>103</v>
      </c>
      <c r="B221" s="1"/>
      <c r="C221" s="1" t="n">
        <v>7500</v>
      </c>
      <c r="D221" s="1" t="n">
        <v>5</v>
      </c>
      <c r="E221" s="1"/>
      <c r="F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</row>
    <row r="226" customFormat="false" ht="12.75" hidden="false" customHeight="false" outlineLevel="0" collapsed="false">
      <c r="A226" s="1"/>
      <c r="B226" s="1"/>
      <c r="C226" s="1"/>
      <c r="D226" s="1" t="n">
        <v>5</v>
      </c>
      <c r="E226" s="1"/>
      <c r="F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</row>
    <row r="230" customFormat="false" ht="12.75" hidden="false" customHeight="false" outlineLevel="0" collapsed="false">
      <c r="A230" s="1" t="s">
        <v>35</v>
      </c>
      <c r="B230" s="1"/>
      <c r="C230" s="1" t="n">
        <f aca="false">SUM(C221:C229)</f>
        <v>7500</v>
      </c>
      <c r="D230" s="1"/>
      <c r="E230" s="1"/>
      <c r="F230" s="1"/>
    </row>
    <row r="231" customFormat="false" ht="12.75" hidden="false" customHeight="false" outlineLevel="0" collapsed="false">
      <c r="A231" s="1" t="s">
        <v>104</v>
      </c>
      <c r="B231" s="1"/>
      <c r="C231" s="1" t="e">
        <f aca="false"/>
        <v>#REF!</v>
      </c>
      <c r="D231" s="1"/>
      <c r="E231" s="1"/>
      <c r="F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</row>
    <row r="233" customFormat="false" ht="12.75" hidden="false" customHeight="false" outlineLevel="0" collapsed="false">
      <c r="A233" s="1" t="s">
        <v>105</v>
      </c>
      <c r="B233" s="1"/>
      <c r="C233" s="1"/>
      <c r="D233" s="1"/>
      <c r="E233" s="1"/>
      <c r="F233" s="1"/>
    </row>
    <row r="234" customFormat="false" ht="12.75" hidden="false" customHeight="false" outlineLevel="0" collapsed="false">
      <c r="A234" s="1" t="s">
        <v>106</v>
      </c>
      <c r="B234" s="1" t="n">
        <f aca="false">PMT(B6,B5,-B4)</f>
        <v>26379.7480794745</v>
      </c>
      <c r="C234" s="1"/>
      <c r="D234" s="1"/>
      <c r="E234" s="1"/>
      <c r="F234" s="1"/>
    </row>
    <row r="235" customFormat="false" ht="12.75" hidden="false" customHeight="false" outlineLevel="0" collapsed="false">
      <c r="A235" s="1" t="s">
        <v>107</v>
      </c>
      <c r="B235" s="1"/>
      <c r="C235" s="1" t="s">
        <v>108</v>
      </c>
      <c r="D235" s="1" t="s">
        <v>109</v>
      </c>
      <c r="E235" s="1" t="s">
        <v>110</v>
      </c>
      <c r="F235" s="1"/>
    </row>
    <row r="236" customFormat="false" ht="12.75" hidden="false" customHeight="false" outlineLevel="0" collapsed="false">
      <c r="A236" s="1" t="n">
        <v>1</v>
      </c>
      <c r="B236" s="1"/>
      <c r="C236" s="1" t="n">
        <f aca="false">B4-D236</f>
        <v>83620.2519205255</v>
      </c>
      <c r="D236" s="1" t="n">
        <f aca="false">B234-E236</f>
        <v>16379.7480794745</v>
      </c>
      <c r="E236" s="1" t="n">
        <f aca="false">B4*B6</f>
        <v>10000</v>
      </c>
      <c r="F236" s="1"/>
    </row>
    <row r="237" customFormat="false" ht="12.75" hidden="false" customHeight="false" outlineLevel="0" collapsed="false">
      <c r="A237" s="1" t="n">
        <f aca="false">A236+1</f>
        <v>2</v>
      </c>
      <c r="B237" s="1"/>
      <c r="C237" s="1" t="n">
        <f aca="false">C236-D237</f>
        <v>65602.5290331035</v>
      </c>
      <c r="D237" s="1" t="n">
        <f aca="false">IF(C236&lt;=1,0,$B$234-E237)</f>
        <v>18017.722887422</v>
      </c>
      <c r="E237" s="1" t="n">
        <f aca="false">C236*$B$6</f>
        <v>8362.02519205255</v>
      </c>
      <c r="F237" s="1"/>
    </row>
    <row r="238" customFormat="false" ht="12.75" hidden="false" customHeight="false" outlineLevel="0" collapsed="false">
      <c r="A238" s="1" t="n">
        <f aca="false">A237+1</f>
        <v>3</v>
      </c>
      <c r="B238" s="1"/>
      <c r="C238" s="1" t="n">
        <f aca="false">C237-D238</f>
        <v>45783.0338569393</v>
      </c>
      <c r="D238" s="1" t="n">
        <f aca="false">IF(C237&lt;=1,0,$B$234-E238)</f>
        <v>19819.4951761642</v>
      </c>
      <c r="E238" s="1" t="n">
        <f aca="false">C237*$B$6</f>
        <v>6560.25290331035</v>
      </c>
      <c r="F238" s="1"/>
    </row>
    <row r="239" customFormat="false" ht="12.75" hidden="false" customHeight="false" outlineLevel="0" collapsed="false">
      <c r="A239" s="1" t="n">
        <f aca="false">A238+1</f>
        <v>4</v>
      </c>
      <c r="B239" s="1"/>
      <c r="C239" s="1" t="n">
        <f aca="false">C238-D239</f>
        <v>23981.5891631587</v>
      </c>
      <c r="D239" s="1" t="n">
        <f aca="false">IF(C238&lt;=1,0,$B$234-E239)</f>
        <v>21801.4446937806</v>
      </c>
      <c r="E239" s="1" t="n">
        <f aca="false">C238*$B$6</f>
        <v>4578.30338569393</v>
      </c>
      <c r="F239" s="1"/>
    </row>
    <row r="240" customFormat="false" ht="12.75" hidden="false" customHeight="false" outlineLevel="0" collapsed="false">
      <c r="A240" s="1" t="n">
        <f aca="false">A239+1</f>
        <v>5</v>
      </c>
      <c r="B240" s="1"/>
      <c r="C240" s="1" t="n">
        <f aca="false">C239-D240</f>
        <v>0</v>
      </c>
      <c r="D240" s="1" t="n">
        <f aca="false">IF(C239&lt;=1,0,$B$234-E240)</f>
        <v>23981.5891631587</v>
      </c>
      <c r="E240" s="1" t="n">
        <f aca="false">C239*$B$6</f>
        <v>2398.15891631587</v>
      </c>
      <c r="F240" s="1"/>
    </row>
    <row r="241" customFormat="false" ht="12.75" hidden="false" customHeight="false" outlineLevel="0" collapsed="false">
      <c r="A241" s="1" t="n">
        <f aca="false">A240+1</f>
        <v>6</v>
      </c>
      <c r="B241" s="1"/>
      <c r="C241" s="1" t="n">
        <f aca="false">C240-D241</f>
        <v>0</v>
      </c>
      <c r="D241" s="1" t="n">
        <f aca="false">C240</f>
        <v>0</v>
      </c>
      <c r="E241" s="1" t="n">
        <f aca="false">C240*$B$6</f>
        <v>0</v>
      </c>
      <c r="F241" s="1"/>
    </row>
    <row r="242" customFormat="false" ht="12.75" hidden="false" customHeight="false" outlineLevel="0" collapsed="false">
      <c r="A242" s="1" t="s">
        <v>35</v>
      </c>
      <c r="B242" s="1"/>
      <c r="C242" s="1"/>
      <c r="D242" s="1" t="n">
        <f aca="false">SUM(D236:D241)</f>
        <v>100000</v>
      </c>
      <c r="E242" s="1" t="n">
        <f aca="false">SUM(E236:E241)</f>
        <v>31898.7403973727</v>
      </c>
      <c r="F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</row>
    <row r="244" customFormat="false" ht="12.75" hidden="false" customHeight="false" outlineLevel="0" collapsed="false">
      <c r="A244" s="1" t="s">
        <v>111</v>
      </c>
      <c r="B244" s="1"/>
      <c r="C244" s="1"/>
      <c r="D244" s="1"/>
      <c r="E244" s="1"/>
      <c r="F244" s="1"/>
    </row>
    <row r="245" customFormat="false" ht="12.75" hidden="false" customHeight="false" outlineLevel="0" collapsed="false">
      <c r="A245" s="1" t="s">
        <v>112</v>
      </c>
      <c r="B245" s="1" t="n">
        <f aca="false">PMT(B9,B8,-B7)</f>
        <v>-0</v>
      </c>
      <c r="C245" s="1"/>
      <c r="D245" s="1"/>
      <c r="E245" s="1"/>
      <c r="F245" s="1"/>
    </row>
    <row r="246" customFormat="false" ht="12.75" hidden="false" customHeight="false" outlineLevel="0" collapsed="false">
      <c r="A246" s="1" t="s">
        <v>107</v>
      </c>
      <c r="B246" s="1"/>
      <c r="C246" s="1" t="s">
        <v>108</v>
      </c>
      <c r="D246" s="1" t="s">
        <v>109</v>
      </c>
      <c r="E246" s="1" t="s">
        <v>110</v>
      </c>
      <c r="F246" s="1"/>
    </row>
    <row r="247" customFormat="false" ht="12.75" hidden="false" customHeight="false" outlineLevel="0" collapsed="false">
      <c r="A247" s="1" t="n">
        <v>1</v>
      </c>
      <c r="B247" s="1"/>
      <c r="C247" s="1" t="n">
        <f aca="false">B7-D247</f>
        <v>0</v>
      </c>
      <c r="D247" s="1" t="n">
        <f aca="false">B245-E247</f>
        <v>-0</v>
      </c>
      <c r="E247" s="1" t="n">
        <f aca="false">B7*B9</f>
        <v>0</v>
      </c>
      <c r="F247" s="1"/>
    </row>
    <row r="248" customFormat="false" ht="12.75" hidden="false" customHeight="false" outlineLevel="0" collapsed="false">
      <c r="A248" s="1" t="n">
        <f aca="false">A247+1</f>
        <v>2</v>
      </c>
      <c r="B248" s="1"/>
      <c r="C248" s="1" t="n">
        <f aca="false">C247-D248</f>
        <v>0</v>
      </c>
      <c r="D248" s="1" t="n">
        <f aca="false">IF(C247&lt;=1,0,$B$245-E248)</f>
        <v>0</v>
      </c>
      <c r="E248" s="1" t="n">
        <f aca="false">C247*$B$9</f>
        <v>0</v>
      </c>
      <c r="F248" s="1"/>
    </row>
    <row r="249" customFormat="false" ht="12.75" hidden="false" customHeight="false" outlineLevel="0" collapsed="false">
      <c r="A249" s="1" t="n">
        <f aca="false">A248+1</f>
        <v>3</v>
      </c>
      <c r="B249" s="1"/>
      <c r="C249" s="1" t="n">
        <f aca="false">C248-D249</f>
        <v>0</v>
      </c>
      <c r="D249" s="1" t="n">
        <f aca="false">IF(C248&lt;=1,0,$B$245-E249)</f>
        <v>0</v>
      </c>
      <c r="E249" s="1" t="n">
        <f aca="false">C248*$B$9</f>
        <v>0</v>
      </c>
      <c r="F249" s="1"/>
    </row>
    <row r="250" customFormat="false" ht="12.75" hidden="false" customHeight="false" outlineLevel="0" collapsed="false">
      <c r="A250" s="1" t="n">
        <f aca="false">A249+1</f>
        <v>4</v>
      </c>
      <c r="B250" s="1"/>
      <c r="C250" s="1" t="n">
        <f aca="false">C249-D250</f>
        <v>0</v>
      </c>
      <c r="D250" s="1" t="n">
        <f aca="false">IF(C249&lt;=1,0,$B$245-E250)</f>
        <v>0</v>
      </c>
      <c r="E250" s="1" t="n">
        <f aca="false">C249*$B$9</f>
        <v>0</v>
      </c>
      <c r="F250" s="1"/>
    </row>
    <row r="251" customFormat="false" ht="12.75" hidden="false" customHeight="false" outlineLevel="0" collapsed="false">
      <c r="A251" s="1" t="n">
        <f aca="false">A250+1</f>
        <v>5</v>
      </c>
      <c r="B251" s="1"/>
      <c r="C251" s="1" t="n">
        <f aca="false">C250-D251</f>
        <v>0</v>
      </c>
      <c r="D251" s="1" t="n">
        <f aca="false">IF(C250&lt;=1,0,$B$245-E251)</f>
        <v>0</v>
      </c>
      <c r="E251" s="1" t="n">
        <f aca="false">C250*$B$9</f>
        <v>0</v>
      </c>
      <c r="F251" s="1"/>
    </row>
    <row r="252" customFormat="false" ht="12.75" hidden="false" customHeight="false" outlineLevel="0" collapsed="false">
      <c r="A252" s="1" t="n">
        <f aca="false">A251+1</f>
        <v>6</v>
      </c>
      <c r="B252" s="1"/>
      <c r="C252" s="1" t="n">
        <f aca="false">C251-D252</f>
        <v>0</v>
      </c>
      <c r="D252" s="1" t="n">
        <f aca="false">C251</f>
        <v>0</v>
      </c>
      <c r="E252" s="1" t="n">
        <f aca="false">C251*$B$9</f>
        <v>0</v>
      </c>
      <c r="F252" s="1"/>
    </row>
    <row r="253" customFormat="false" ht="12.75" hidden="false" customHeight="false" outlineLevel="0" collapsed="false">
      <c r="A253" s="1" t="s">
        <v>35</v>
      </c>
      <c r="B253" s="1"/>
      <c r="C253" s="1"/>
      <c r="D253" s="1" t="n">
        <f aca="false">SUM(D247:D252)</f>
        <v>0</v>
      </c>
      <c r="E253" s="1" t="n">
        <f aca="false">SUM(E247:E252)</f>
        <v>0</v>
      </c>
      <c r="F25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true" tabSelected="false" showOutlineSymbols="true" defaultGridColor="true" view="normal" topLeftCell="A39" colorId="64" zoomScale="100" zoomScaleNormal="100" zoomScalePageLayoutView="100" workbookViewId="0">
      <selection pane="topLeft" activeCell="A56" activeCellId="0" sqref="A1:G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</cols>
  <sheetData>
    <row r="1" customFormat="false" ht="12.75" hidden="false" customHeight="false" outlineLevel="0" collapsed="false">
      <c r="A1" s="1" t="s">
        <v>113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8</v>
      </c>
      <c r="B3" s="1" t="s">
        <v>3</v>
      </c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9</v>
      </c>
      <c r="B4" s="1" t="s">
        <v>4</v>
      </c>
      <c r="C4" s="1"/>
      <c r="D4" s="1"/>
      <c r="E4" s="1"/>
      <c r="F4" s="1"/>
      <c r="G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1"/>
      <c r="B6" s="1" t="s">
        <v>114</v>
      </c>
      <c r="C6" s="1" t="s">
        <v>115</v>
      </c>
      <c r="D6" s="1" t="s">
        <v>116</v>
      </c>
      <c r="E6" s="1" t="s">
        <v>117</v>
      </c>
      <c r="F6" s="1" t="s">
        <v>118</v>
      </c>
      <c r="G6" s="1"/>
    </row>
    <row r="7" customFormat="false" ht="12.75" hidden="false" customHeight="false" outlineLevel="0" collapsed="false">
      <c r="A7" s="1" t="s">
        <v>119</v>
      </c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1" t="s">
        <v>120</v>
      </c>
      <c r="B8" s="1" t="n">
        <v>288000</v>
      </c>
      <c r="C8" s="1" t="n">
        <v>302400</v>
      </c>
      <c r="D8" s="1" t="n">
        <v>317520</v>
      </c>
      <c r="E8" s="1" t="n">
        <v>333396</v>
      </c>
      <c r="F8" s="1" t="n">
        <v>350065.8</v>
      </c>
      <c r="G8" s="1"/>
    </row>
    <row r="9" customFormat="false" ht="12.75" hidden="false" customHeight="false" outlineLevel="0" collapsed="false">
      <c r="A9" s="1" t="s">
        <v>121</v>
      </c>
      <c r="B9" s="1"/>
      <c r="C9" s="1"/>
      <c r="D9" s="1"/>
      <c r="E9" s="1"/>
      <c r="F9" s="1"/>
      <c r="G9" s="1"/>
    </row>
    <row r="10" customFormat="false" ht="12.75" hidden="false" customHeight="false" outlineLevel="0" collapsed="false">
      <c r="A10" s="1" t="s">
        <v>122</v>
      </c>
      <c r="B10" s="1" t="n">
        <v>173450</v>
      </c>
      <c r="C10" s="1" t="n">
        <v>182122.5</v>
      </c>
      <c r="D10" s="1" t="n">
        <v>191228.625</v>
      </c>
      <c r="E10" s="1" t="n">
        <v>200790.05625</v>
      </c>
      <c r="F10" s="1" t="n">
        <v>210829.5590625</v>
      </c>
      <c r="G10" s="1"/>
    </row>
    <row r="11" customFormat="false" ht="12.75" hidden="false" customHeight="false" outlineLevel="0" collapsed="false">
      <c r="A11" s="1" t="s">
        <v>123</v>
      </c>
      <c r="B11" s="1" t="n">
        <v>13653</v>
      </c>
      <c r="C11" s="1" t="n">
        <v>14335.65</v>
      </c>
      <c r="D11" s="1" t="n">
        <v>15052.4325</v>
      </c>
      <c r="E11" s="1" t="n">
        <v>15805.054125</v>
      </c>
      <c r="F11" s="1" t="n">
        <v>16595.30683125</v>
      </c>
      <c r="G11" s="1"/>
    </row>
    <row r="12" customFormat="false" ht="12.75" hidden="false" customHeight="false" outlineLevel="0" collapsed="false">
      <c r="A12" s="1" t="s">
        <v>124</v>
      </c>
      <c r="B12" s="1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/>
    </row>
    <row r="13" customFormat="false" ht="12.75" hidden="false" customHeight="false" outlineLevel="0" collapsed="false">
      <c r="A13" s="1" t="s">
        <v>125</v>
      </c>
      <c r="B13" s="1" t="n">
        <v>13079.9999992</v>
      </c>
      <c r="C13" s="1" t="n">
        <v>13733.99999916</v>
      </c>
      <c r="D13" s="1" t="n">
        <v>14420.699999118</v>
      </c>
      <c r="E13" s="1" t="n">
        <v>15141.7349990739</v>
      </c>
      <c r="F13" s="1" t="n">
        <v>15898.8217490276</v>
      </c>
      <c r="G13" s="1"/>
    </row>
    <row r="14" customFormat="false" ht="12.75" hidden="false" customHeight="false" outlineLevel="0" collapsed="false">
      <c r="A14" s="1" t="s">
        <v>126</v>
      </c>
      <c r="B14" s="1" t="n">
        <f aca="false">SUM(B10:B13)</f>
        <v>200182.9999992</v>
      </c>
      <c r="C14" s="1" t="n">
        <f aca="false">SUM(C10:C13)</f>
        <v>210192.14999916</v>
      </c>
      <c r="D14" s="1" t="n">
        <f aca="false">SUM(D10:D13)</f>
        <v>220701.757499118</v>
      </c>
      <c r="E14" s="1" t="n">
        <f aca="false">SUM(E10:E13)</f>
        <v>231736.845374074</v>
      </c>
      <c r="F14" s="1" t="n">
        <f aca="false">SUM(F10:F13)</f>
        <v>243323.687642778</v>
      </c>
      <c r="G14" s="1"/>
    </row>
    <row r="15" customFormat="false" ht="12.75" hidden="false" customHeight="false" outlineLevel="0" collapsed="false">
      <c r="A15" s="1" t="s">
        <v>127</v>
      </c>
      <c r="B15" s="1" t="n">
        <f aca="false">B8-B14</f>
        <v>87817.0000008</v>
      </c>
      <c r="C15" s="1" t="n">
        <f aca="false">C8-C14</f>
        <v>92207.85000084</v>
      </c>
      <c r="D15" s="1" t="n">
        <f aca="false">D8-D14</f>
        <v>96818.242500882</v>
      </c>
      <c r="E15" s="1" t="n">
        <f aca="false">E8-E14</f>
        <v>101659.154625926</v>
      </c>
      <c r="F15" s="1" t="n">
        <f aca="false">F8-F14</f>
        <v>106742.112357222</v>
      </c>
      <c r="G15" s="1"/>
    </row>
    <row r="16" customFormat="false" ht="12.75" hidden="false" customHeight="false" outlineLevel="0" collapsed="false">
      <c r="A16" s="1" t="s">
        <v>128</v>
      </c>
      <c r="B16" s="1"/>
      <c r="C16" s="1"/>
      <c r="D16" s="1"/>
      <c r="E16" s="1"/>
      <c r="F16" s="1"/>
      <c r="G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2.75" hidden="false" customHeight="false" outlineLevel="0" collapsed="false">
      <c r="A18" s="1" t="s">
        <v>129</v>
      </c>
      <c r="B18" s="1" t="n">
        <v>3663</v>
      </c>
      <c r="C18" s="1" t="n">
        <v>3846.15</v>
      </c>
      <c r="D18" s="1" t="n">
        <v>4038.4575</v>
      </c>
      <c r="E18" s="1" t="n">
        <v>4240.380375</v>
      </c>
      <c r="F18" s="1" t="n">
        <v>4452.39939375</v>
      </c>
      <c r="G18" s="1"/>
    </row>
    <row r="19" customFormat="false" ht="12.75" hidden="false" customHeight="false" outlineLevel="0" collapsed="false">
      <c r="A19" s="1" t="s">
        <v>130</v>
      </c>
      <c r="B19" s="1" t="n">
        <v>7992</v>
      </c>
      <c r="C19" s="1" t="n">
        <v>8391.6</v>
      </c>
      <c r="D19" s="1" t="n">
        <v>8811.18</v>
      </c>
      <c r="E19" s="1" t="n">
        <v>9251.739</v>
      </c>
      <c r="F19" s="1" t="n">
        <v>9714.32595</v>
      </c>
      <c r="G19" s="1"/>
    </row>
    <row r="20" customFormat="false" ht="12.75" hidden="false" customHeight="false" outlineLevel="0" collapsed="false">
      <c r="A20" s="1" t="s">
        <v>131</v>
      </c>
      <c r="B20" s="1" t="n">
        <v>5760</v>
      </c>
      <c r="C20" s="1" t="n">
        <v>6048</v>
      </c>
      <c r="D20" s="1" t="n">
        <v>6350.4</v>
      </c>
      <c r="E20" s="1" t="n">
        <v>6667.92</v>
      </c>
      <c r="F20" s="1" t="n">
        <v>7001.316</v>
      </c>
      <c r="G20" s="1"/>
    </row>
    <row r="21" customFormat="false" ht="12.75" hidden="false" customHeight="false" outlineLevel="0" collapsed="false">
      <c r="A21" s="1" t="s">
        <v>132</v>
      </c>
      <c r="B21" s="1" t="n">
        <v>240</v>
      </c>
      <c r="C21" s="1" t="n">
        <v>252</v>
      </c>
      <c r="D21" s="1" t="n">
        <v>264.6</v>
      </c>
      <c r="E21" s="1" t="n">
        <v>277.83</v>
      </c>
      <c r="F21" s="1" t="n">
        <v>291.7215</v>
      </c>
      <c r="G21" s="1"/>
    </row>
    <row r="22" customFormat="false" ht="12.75" hidden="false" customHeight="false" outlineLevel="0" collapsed="false">
      <c r="A22" s="1" t="s">
        <v>133</v>
      </c>
      <c r="B22" s="1" t="n">
        <v>0</v>
      </c>
      <c r="C22" s="1" t="n">
        <f aca="false">B$22</f>
        <v>0</v>
      </c>
      <c r="D22" s="1" t="n">
        <f aca="false">C$22</f>
        <v>0</v>
      </c>
      <c r="E22" s="1" t="n">
        <f aca="false">D$22</f>
        <v>0</v>
      </c>
      <c r="F22" s="1" t="n">
        <f aca="false">E$22</f>
        <v>0</v>
      </c>
      <c r="G22" s="1"/>
    </row>
    <row r="23" customFormat="false" ht="12.75" hidden="false" customHeight="false" outlineLevel="0" collapsed="false">
      <c r="A23" s="1" t="s">
        <v>134</v>
      </c>
      <c r="B23" s="1" t="n">
        <v>9999.99999996</v>
      </c>
      <c r="C23" s="1" t="n">
        <f aca="false">B$23</f>
        <v>9999.99999996</v>
      </c>
      <c r="D23" s="1" t="n">
        <f aca="false">C$23</f>
        <v>9999.99999996</v>
      </c>
      <c r="E23" s="1" t="n">
        <f aca="false">D$23</f>
        <v>9999.99999996</v>
      </c>
      <c r="F23" s="1" t="n">
        <f aca="false">E$23</f>
        <v>9999.99999996</v>
      </c>
      <c r="G23" s="1"/>
    </row>
    <row r="24" customFormat="false" ht="12.75" hidden="false" customHeight="false" outlineLevel="0" collapsed="false">
      <c r="A24" s="1" t="s">
        <v>135</v>
      </c>
      <c r="B24" s="1" t="n">
        <v>1380</v>
      </c>
      <c r="C24" s="1" t="n">
        <v>1449</v>
      </c>
      <c r="D24" s="1" t="n">
        <v>1521.45</v>
      </c>
      <c r="E24" s="1" t="n">
        <v>1597.5225</v>
      </c>
      <c r="F24" s="1" t="n">
        <v>1677.398625</v>
      </c>
      <c r="G24" s="1"/>
    </row>
    <row r="25" customFormat="false" ht="12.75" hidden="false" customHeight="false" outlineLevel="0" collapsed="false">
      <c r="A25" s="1" t="s">
        <v>136</v>
      </c>
      <c r="B25" s="1" t="n">
        <f aca="false">SUM(B17:B24)</f>
        <v>29034.99999996</v>
      </c>
      <c r="C25" s="1" t="n">
        <f aca="false">SUM(C17:C24)</f>
        <v>29986.74999996</v>
      </c>
      <c r="D25" s="1" t="n">
        <f aca="false">SUM(D17:D24)</f>
        <v>30986.08749996</v>
      </c>
      <c r="E25" s="1" t="n">
        <f aca="false">SUM(E17:E24)</f>
        <v>32035.39187496</v>
      </c>
      <c r="F25" s="1" t="n">
        <f aca="false">SUM(F17:F24)</f>
        <v>33137.16146871</v>
      </c>
      <c r="G25" s="1"/>
    </row>
    <row r="26" customFormat="false" ht="12.75" hidden="false" customHeight="false" outlineLevel="0" collapsed="false">
      <c r="A26" s="1" t="s">
        <v>137</v>
      </c>
      <c r="B26" s="1" t="n">
        <f aca="false">$D$47</f>
        <v>15879.1004497751</v>
      </c>
      <c r="C26" s="1" t="n">
        <f aca="false">$D$47</f>
        <v>15879.1004497751</v>
      </c>
      <c r="D26" s="1" t="n">
        <f aca="false">$D$47</f>
        <v>15879.1004497751</v>
      </c>
      <c r="E26" s="1" t="n">
        <f aca="false">$D$47</f>
        <v>15879.1004497751</v>
      </c>
      <c r="F26" s="1" t="n">
        <f aca="false">$D$47</f>
        <v>15879.1004497751</v>
      </c>
      <c r="G26" s="1"/>
    </row>
    <row r="27" customFormat="false" ht="12.75" hidden="false" customHeight="false" outlineLevel="0" collapsed="false">
      <c r="A27" s="1" t="s">
        <v>138</v>
      </c>
      <c r="B27" s="1" t="n">
        <f aca="false">$D$50</f>
        <v>1500</v>
      </c>
      <c r="C27" s="1" t="n">
        <f aca="false">IF(($B$50-B27)&lt;2,0,$B$50/$C$50)</f>
        <v>1500</v>
      </c>
      <c r="D27" s="1" t="n">
        <f aca="false">IF(($B$50-B27-C27)&lt;2,0,$B$50/$C$50)</f>
        <v>1500</v>
      </c>
      <c r="E27" s="1" t="n">
        <f aca="false">IF(($B$50-C27-D27-B27)&lt;2,0,$B$50/$C$50)</f>
        <v>1500</v>
      </c>
      <c r="F27" s="1" t="n">
        <f aca="false">IF(($B$50-D27-E27-B27-C27)&lt;2,0,$B$50/$C$50)</f>
        <v>1500</v>
      </c>
      <c r="G27" s="1"/>
    </row>
    <row r="28" customFormat="false" ht="12.75" hidden="false" customHeight="false" outlineLevel="0" collapsed="false">
      <c r="A28" s="1" t="s">
        <v>139</v>
      </c>
      <c r="B28" s="1" t="n">
        <v>0</v>
      </c>
      <c r="C28" s="1" t="n">
        <f aca="false">$B$28</f>
        <v>0</v>
      </c>
      <c r="D28" s="1" t="n">
        <f aca="false">$B$28</f>
        <v>0</v>
      </c>
      <c r="E28" s="1" t="n">
        <f aca="false">$B$28</f>
        <v>0</v>
      </c>
      <c r="F28" s="1" t="n">
        <f aca="false">$B$28</f>
        <v>0</v>
      </c>
      <c r="G28" s="1"/>
    </row>
    <row r="29" customFormat="false" ht="12.75" hidden="false" customHeight="false" outlineLevel="0" collapsed="false">
      <c r="A29" s="1" t="s">
        <v>140</v>
      </c>
      <c r="B29" s="1" t="n">
        <f aca="false">SUM(B25:B28)</f>
        <v>46414.1004497351</v>
      </c>
      <c r="C29" s="1" t="n">
        <f aca="false">SUM(C25:C28)</f>
        <v>47365.8504497351</v>
      </c>
      <c r="D29" s="1" t="n">
        <f aca="false">SUM(D25:D28)</f>
        <v>48365.1879497351</v>
      </c>
      <c r="E29" s="1" t="n">
        <f aca="false">SUM(E25:E28)</f>
        <v>49414.4923247351</v>
      </c>
      <c r="F29" s="1" t="n">
        <f aca="false">SUM(F25:F28)</f>
        <v>50516.2619184851</v>
      </c>
      <c r="G29" s="1"/>
    </row>
    <row r="30" customFormat="false" ht="12.75" hidden="false" customHeight="false" outlineLevel="0" collapsed="false">
      <c r="A30" s="1" t="s">
        <v>141</v>
      </c>
      <c r="B30" s="1" t="n">
        <f aca="false">B15-B29</f>
        <v>41402.8995510649</v>
      </c>
      <c r="C30" s="1" t="n">
        <f aca="false">C15-C29</f>
        <v>44841.9995511049</v>
      </c>
      <c r="D30" s="1" t="n">
        <f aca="false">D15-D29</f>
        <v>48453.0545511469</v>
      </c>
      <c r="E30" s="1" t="n">
        <f aca="false">E15-E29</f>
        <v>52244.662301191</v>
      </c>
      <c r="F30" s="1" t="n">
        <f aca="false">F15-F29</f>
        <v>56225.8504387373</v>
      </c>
      <c r="G30" s="1"/>
    </row>
    <row r="31" customFormat="false" ht="12.75" hidden="false" customHeight="false" outlineLevel="0" collapsed="false">
      <c r="A31" s="1" t="s">
        <v>142</v>
      </c>
      <c r="B31" s="1" t="n">
        <v>10000</v>
      </c>
      <c r="C31" s="1" t="n">
        <v>8362.02519205255</v>
      </c>
      <c r="D31" s="1" t="n">
        <v>6560.25290331035</v>
      </c>
      <c r="E31" s="1" t="n">
        <v>4578.30338569393</v>
      </c>
      <c r="F31" s="1" t="n">
        <v>2398.15891631587</v>
      </c>
      <c r="G31" s="1"/>
    </row>
    <row r="32" customFormat="false" ht="12.75" hidden="false" customHeight="false" outlineLevel="0" collapsed="false">
      <c r="A32" s="1" t="s">
        <v>143</v>
      </c>
      <c r="B32" s="1" t="n">
        <f aca="false">B30-B31</f>
        <v>31402.8995510649</v>
      </c>
      <c r="C32" s="1" t="n">
        <f aca="false">C30-C31</f>
        <v>36479.9743590523</v>
      </c>
      <c r="D32" s="1" t="n">
        <f aca="false">D30-D31</f>
        <v>41892.8016478365</v>
      </c>
      <c r="E32" s="1" t="n">
        <f aca="false">E30-E31</f>
        <v>47666.3589154971</v>
      </c>
      <c r="F32" s="1" t="n">
        <f aca="false">F30-F31</f>
        <v>53827.6915224214</v>
      </c>
      <c r="G32" s="1"/>
    </row>
    <row r="33" customFormat="false" ht="12.75" hidden="false" customHeight="false" outlineLevel="0" collapsed="false">
      <c r="A33" s="1" t="s">
        <v>144</v>
      </c>
      <c r="B33" s="1" t="n">
        <v>4710.43493265973</v>
      </c>
      <c r="C33" s="1" t="n">
        <v>5471.99615385785</v>
      </c>
      <c r="D33" s="1" t="n">
        <v>6283.92024717548</v>
      </c>
      <c r="E33" s="1" t="n">
        <v>7149.95383732456</v>
      </c>
      <c r="F33" s="1" t="n">
        <v>8074.15372836321</v>
      </c>
      <c r="G33" s="1"/>
    </row>
    <row r="34" customFormat="false" ht="12.75" hidden="false" customHeight="false" outlineLevel="0" collapsed="false">
      <c r="A34" s="1" t="s">
        <v>145</v>
      </c>
      <c r="B34" s="1" t="n">
        <f aca="false">B32-B33</f>
        <v>26692.4646184052</v>
      </c>
      <c r="C34" s="1" t="n">
        <f aca="false">C32-C33</f>
        <v>31007.9782051945</v>
      </c>
      <c r="D34" s="1" t="n">
        <f aca="false">D32-D33</f>
        <v>35608.881400661</v>
      </c>
      <c r="E34" s="1" t="n">
        <f aca="false">E32-E33</f>
        <v>40516.4050781725</v>
      </c>
      <c r="F34" s="1" t="n">
        <f aca="false">F32-F33</f>
        <v>45753.5377940582</v>
      </c>
      <c r="G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2.75" hidden="false" customHeight="false" outlineLevel="0" collapsed="false">
      <c r="A36" s="1" t="s">
        <v>146</v>
      </c>
      <c r="B36" s="1" t="n">
        <f aca="false">B29/B15</f>
        <v>0.52853206610693</v>
      </c>
      <c r="C36" s="1" t="n">
        <f aca="false">C29/C15</f>
        <v>0.513685661788054</v>
      </c>
      <c r="D36" s="1" t="n">
        <f aca="false">D29/D15</f>
        <v>0.49954622910341</v>
      </c>
      <c r="E36" s="1" t="n">
        <f aca="false">E29/E15</f>
        <v>0.486080102737082</v>
      </c>
      <c r="F36" s="1" t="n">
        <f aca="false">F29/F15</f>
        <v>0.473255220483437</v>
      </c>
      <c r="G36" s="1"/>
    </row>
    <row r="37" customFormat="false" ht="12.75" hidden="false" customHeight="false" outlineLevel="0" collapsed="false">
      <c r="A37" s="1" t="s">
        <v>147</v>
      </c>
      <c r="B37" s="1" t="n">
        <f aca="false">B38*B8</f>
        <v>185012.707441335</v>
      </c>
      <c r="C37" s="1" t="n">
        <f aca="false">C38*C8</f>
        <v>182762.200766237</v>
      </c>
      <c r="D37" s="1" t="n">
        <f aca="false">D38*D8</f>
        <v>180130.577969334</v>
      </c>
      <c r="E37" s="1" t="n">
        <f aca="false">E38*E8</f>
        <v>177071.92416573</v>
      </c>
      <c r="F37" s="1" t="n">
        <f aca="false">F38*F8</f>
        <v>173535.342818405</v>
      </c>
      <c r="G37" s="1"/>
    </row>
    <row r="38" customFormat="false" ht="12.75" hidden="false" customHeight="false" outlineLevel="0" collapsed="false">
      <c r="A38" s="1" t="s">
        <v>148</v>
      </c>
      <c r="B38" s="1" t="n">
        <f aca="false">(B29+B31)/B15</f>
        <v>0.642405234171302</v>
      </c>
      <c r="C38" s="1" t="n">
        <f aca="false">(C29+C31)/C15</f>
        <v>0.604372357031207</v>
      </c>
      <c r="D38" s="1" t="n">
        <f aca="false">(D29+D31)/D15</f>
        <v>0.567304667325944</v>
      </c>
      <c r="E38" s="1" t="n">
        <f aca="false">(E29+E31)/E15</f>
        <v>0.531115922703722</v>
      </c>
      <c r="F38" s="1" t="n">
        <f aca="false">(F29+F31)/F15</f>
        <v>0.495722069446387</v>
      </c>
      <c r="G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2.75" hidden="false" customHeight="false" outlineLevel="0" collapsed="false">
      <c r="A40" s="1" t="s">
        <v>149</v>
      </c>
      <c r="B40" s="1" t="s">
        <v>71</v>
      </c>
      <c r="C40" s="1" t="s">
        <v>150</v>
      </c>
      <c r="D40" s="1" t="s">
        <v>151</v>
      </c>
      <c r="E40" s="1"/>
      <c r="F40" s="1"/>
      <c r="G40" s="1"/>
    </row>
    <row r="41" customFormat="false" ht="12.75" hidden="false" customHeight="false" outlineLevel="0" collapsed="false">
      <c r="A41" s="1" t="s">
        <v>152</v>
      </c>
      <c r="B41" s="1" t="n">
        <v>52000</v>
      </c>
      <c r="C41" s="1" t="n">
        <v>25</v>
      </c>
      <c r="D41" s="1" t="n">
        <f aca="false">IF(B41=0,0,B41/C41)</f>
        <v>2080</v>
      </c>
      <c r="E41" s="1"/>
      <c r="F41" s="1"/>
      <c r="G41" s="1"/>
    </row>
    <row r="42" customFormat="false" ht="12.75" hidden="false" customHeight="false" outlineLevel="0" collapsed="false">
      <c r="A42" s="1" t="s">
        <v>153</v>
      </c>
      <c r="B42" s="1" t="n">
        <v>0</v>
      </c>
      <c r="C42" s="1" t="n">
        <v>25</v>
      </c>
      <c r="D42" s="1" t="n">
        <f aca="false">IF(B42=0,0,B42/C42)</f>
        <v>0</v>
      </c>
      <c r="E42" s="1"/>
      <c r="F42" s="1"/>
      <c r="G42" s="1"/>
    </row>
    <row r="43" customFormat="false" ht="12.75" hidden="false" customHeight="false" outlineLevel="0" collapsed="false">
      <c r="A43" s="1" t="s">
        <v>154</v>
      </c>
      <c r="B43" s="1" t="n">
        <v>120000</v>
      </c>
      <c r="C43" s="1" t="n">
        <v>10</v>
      </c>
      <c r="D43" s="1" t="n">
        <f aca="false">IF(B43=0,0,B43/C43)</f>
        <v>12000</v>
      </c>
      <c r="E43" s="1"/>
      <c r="F43" s="1"/>
      <c r="G43" s="1"/>
    </row>
    <row r="44" customFormat="false" ht="12.75" hidden="false" customHeight="false" outlineLevel="0" collapsed="false">
      <c r="A44" s="1" t="s">
        <v>155</v>
      </c>
      <c r="B44" s="1" t="n">
        <v>2000</v>
      </c>
      <c r="C44" s="1" t="n">
        <v>6.67</v>
      </c>
      <c r="D44" s="1" t="n">
        <f aca="false">IF(B44=0,0,B44/C44)</f>
        <v>299.850074962519</v>
      </c>
      <c r="E44" s="1"/>
      <c r="F44" s="1"/>
      <c r="G44" s="1"/>
    </row>
    <row r="45" customFormat="false" ht="12.75" hidden="false" customHeight="false" outlineLevel="0" collapsed="false">
      <c r="A45" s="1" t="s">
        <v>156</v>
      </c>
      <c r="B45" s="1" t="n">
        <v>10000</v>
      </c>
      <c r="C45" s="1" t="n">
        <v>6.67</v>
      </c>
      <c r="D45" s="1" t="n">
        <f aca="false">IF(B45=0,0,B45/C45)</f>
        <v>1499.25037481259</v>
      </c>
      <c r="E45" s="1"/>
      <c r="F45" s="1"/>
      <c r="G45" s="1"/>
    </row>
    <row r="46" customFormat="false" ht="12.75" hidden="false" customHeight="false" outlineLevel="0" collapsed="false">
      <c r="A46" s="1" t="s">
        <v>157</v>
      </c>
      <c r="B46" s="1" t="n">
        <v>0</v>
      </c>
      <c r="C46" s="1" t="n">
        <v>10</v>
      </c>
      <c r="D46" s="1" t="n">
        <f aca="false">IF(B46=0,0,B46/C46)</f>
        <v>0</v>
      </c>
      <c r="E46" s="1"/>
      <c r="F46" s="1"/>
      <c r="G46" s="1"/>
    </row>
    <row r="47" customFormat="false" ht="12.75" hidden="false" customHeight="false" outlineLevel="0" collapsed="false">
      <c r="A47" s="1" t="s">
        <v>35</v>
      </c>
      <c r="B47" s="1"/>
      <c r="C47" s="1"/>
      <c r="D47" s="1" t="n">
        <f aca="false">SUM(D41:D46)</f>
        <v>15879.1004497751</v>
      </c>
      <c r="E47" s="1"/>
      <c r="F47" s="1"/>
      <c r="G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2.75" hidden="false" customHeight="false" outlineLevel="0" collapsed="false">
      <c r="A49" s="1" t="s">
        <v>158</v>
      </c>
      <c r="B49" s="1" t="s">
        <v>71</v>
      </c>
      <c r="C49" s="1" t="s">
        <v>150</v>
      </c>
      <c r="D49" s="1" t="s">
        <v>151</v>
      </c>
      <c r="E49" s="1"/>
      <c r="F49" s="1"/>
      <c r="G49" s="1"/>
    </row>
    <row r="50" customFormat="false" ht="12.75" hidden="false" customHeight="false" outlineLevel="0" collapsed="false">
      <c r="A50" s="1" t="s">
        <v>159</v>
      </c>
      <c r="B50" s="1" t="n">
        <v>7500</v>
      </c>
      <c r="C50" s="1" t="n">
        <v>5</v>
      </c>
      <c r="D50" s="1" t="n">
        <f aca="false">IF(B50=0,0,B50/C50)</f>
        <v>1500</v>
      </c>
      <c r="E50" s="1"/>
      <c r="F50" s="1"/>
      <c r="G50" s="1"/>
    </row>
    <row r="51" customFormat="false" ht="12.75" hidden="false" customHeight="false" outlineLevel="0" collapsed="false">
      <c r="A51" s="1" t="s">
        <v>160</v>
      </c>
      <c r="B51" s="1" t="n">
        <v>0</v>
      </c>
      <c r="C51" s="1" t="n">
        <v>5</v>
      </c>
      <c r="D51" s="1" t="n">
        <f aca="false">IF(B51=0,0,B51/C51)</f>
        <v>0</v>
      </c>
      <c r="E51" s="1"/>
      <c r="F51" s="1"/>
      <c r="G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2.75" hidden="false" customHeight="false" outlineLevel="0" collapsed="false">
      <c r="A53" s="1"/>
      <c r="B53" s="1" t="s">
        <v>35</v>
      </c>
      <c r="C53" s="1" t="s">
        <v>161</v>
      </c>
      <c r="D53" s="1" t="s">
        <v>162</v>
      </c>
      <c r="E53" s="1"/>
      <c r="F53" s="1"/>
      <c r="G53" s="1"/>
    </row>
    <row r="54" customFormat="false" ht="12.75" hidden="false" customHeight="false" outlineLevel="0" collapsed="false">
      <c r="A54" s="1" t="s">
        <v>163</v>
      </c>
      <c r="B54" s="1" t="n">
        <v>19101.49999993</v>
      </c>
      <c r="C54" s="1" t="n">
        <f aca="false">B54-D54</f>
        <v>19101.49999993</v>
      </c>
      <c r="D54" s="1" t="n">
        <v>0</v>
      </c>
      <c r="E54" s="1"/>
      <c r="F54" s="1"/>
      <c r="G54" s="1"/>
    </row>
    <row r="55" customFormat="false" ht="12.75" hidden="false" customHeight="false" outlineLevel="0" collapsed="false">
      <c r="A55" s="1" t="s">
        <v>164</v>
      </c>
      <c r="B55" s="1" t="n">
        <v>211101.49999993</v>
      </c>
      <c r="C55" s="1" t="n">
        <f aca="false">B55-D55</f>
        <v>111101.49999993</v>
      </c>
      <c r="D55" s="1" t="n">
        <v>100000</v>
      </c>
      <c r="E55" s="1"/>
      <c r="F55" s="1"/>
      <c r="G55" s="1"/>
    </row>
    <row r="56" customFormat="false" ht="12.75" hidden="false" customHeight="false" outlineLevel="0" collapsed="false">
      <c r="A56" s="1" t="s">
        <v>165</v>
      </c>
      <c r="B56" s="1" t="n">
        <v>1</v>
      </c>
      <c r="C56" s="1" t="n">
        <f aca="false">C55/B55</f>
        <v>0.52629422339475</v>
      </c>
      <c r="D56" s="1" t="n">
        <f aca="false">D55/B55</f>
        <v>0.47370577660525</v>
      </c>
      <c r="E56" s="1"/>
      <c r="F56" s="1"/>
      <c r="G5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0.99"/>
    <col collapsed="false" customWidth="true" hidden="false" outlineLevel="0" max="4" min="4" style="0" width="8.14"/>
    <col collapsed="false" customWidth="true" hidden="false" outlineLevel="0" max="5" min="5" style="0" width="8.28"/>
    <col collapsed="false" customWidth="true" hidden="false" outlineLevel="0" max="6" min="6" style="0" width="8.14"/>
  </cols>
  <sheetData>
    <row r="1" customFormat="false" ht="12.75" hidden="false" customHeight="false" outlineLevel="0" collapsed="false">
      <c r="A1" s="1" t="s">
        <v>166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8</v>
      </c>
      <c r="B3" s="1" t="s">
        <v>3</v>
      </c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9</v>
      </c>
      <c r="B4" s="1" t="s">
        <v>4</v>
      </c>
      <c r="C4" s="1"/>
      <c r="D4" s="1"/>
      <c r="E4" s="1"/>
      <c r="F4" s="1"/>
      <c r="G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1"/>
      <c r="B6" s="1" t="s">
        <v>167</v>
      </c>
      <c r="C6" s="1" t="s">
        <v>114</v>
      </c>
      <c r="D6" s="1" t="s">
        <v>115</v>
      </c>
      <c r="E6" s="1" t="s">
        <v>116</v>
      </c>
      <c r="F6" s="1" t="s">
        <v>117</v>
      </c>
      <c r="G6" s="1" t="s">
        <v>118</v>
      </c>
    </row>
    <row r="7" customFormat="false" ht="12.75" hidden="false" customHeight="false" outlineLevel="0" collapsed="false">
      <c r="A7" s="1" t="s">
        <v>120</v>
      </c>
      <c r="B7" s="1"/>
      <c r="C7" s="1" t="n">
        <v>288000</v>
      </c>
      <c r="D7" s="1" t="n">
        <v>302400</v>
      </c>
      <c r="E7" s="1" t="n">
        <v>317520</v>
      </c>
      <c r="F7" s="1" t="n">
        <v>333396</v>
      </c>
      <c r="G7" s="1" t="n">
        <v>350065.8</v>
      </c>
    </row>
    <row r="8" customFormat="false" ht="12.75" hidden="false" customHeight="false" outlineLevel="0" collapsed="false">
      <c r="A8" s="1" t="s">
        <v>168</v>
      </c>
      <c r="B8" s="1"/>
      <c r="C8" s="1"/>
      <c r="D8" s="1"/>
      <c r="E8" s="1"/>
      <c r="F8" s="1"/>
      <c r="G8" s="1"/>
    </row>
    <row r="9" customFormat="false" ht="12.75" hidden="false" customHeight="false" outlineLevel="0" collapsed="false">
      <c r="A9" s="1" t="s">
        <v>169</v>
      </c>
      <c r="B9" s="1"/>
      <c r="C9" s="1" t="n">
        <v>288000</v>
      </c>
      <c r="D9" s="1" t="n">
        <v>302400</v>
      </c>
      <c r="E9" s="1" t="n">
        <v>317520</v>
      </c>
      <c r="F9" s="1" t="n">
        <v>333396</v>
      </c>
      <c r="G9" s="1" t="n">
        <v>350065.8</v>
      </c>
    </row>
    <row r="10" customFormat="false" ht="12.75" hidden="false" customHeight="false" outlineLevel="0" collapsed="false">
      <c r="A10" s="1" t="s">
        <v>170</v>
      </c>
      <c r="B10" s="1"/>
      <c r="C10" s="1"/>
      <c r="D10" s="1" t="n">
        <f aca="false">C7-C9</f>
        <v>0</v>
      </c>
      <c r="E10" s="1" t="n">
        <f aca="false">D7-D9</f>
        <v>0</v>
      </c>
      <c r="F10" s="1" t="n">
        <f aca="false">E7-E9</f>
        <v>0</v>
      </c>
      <c r="G10" s="1" t="n">
        <f aca="false">F7-F9</f>
        <v>0</v>
      </c>
      <c r="H10" s="0" t="n">
        <f aca="false">G7-G9</f>
        <v>0</v>
      </c>
    </row>
    <row r="11" customFormat="false" ht="12.75" hidden="false" customHeight="false" outlineLevel="0" collapsed="false">
      <c r="A11" s="1" t="s">
        <v>161</v>
      </c>
      <c r="B11" s="1" t="n">
        <v>111101.49999993</v>
      </c>
      <c r="C11" s="1"/>
      <c r="D11" s="1"/>
      <c r="E11" s="1"/>
      <c r="F11" s="1"/>
      <c r="G11" s="1"/>
    </row>
    <row r="12" customFormat="false" ht="12.75" hidden="false" customHeight="false" outlineLevel="0" collapsed="false">
      <c r="A12" s="1" t="s">
        <v>171</v>
      </c>
      <c r="B12" s="1" t="n">
        <v>100000</v>
      </c>
      <c r="C12" s="1"/>
      <c r="D12" s="1"/>
      <c r="E12" s="1"/>
      <c r="F12" s="1"/>
      <c r="G12" s="1"/>
    </row>
    <row r="13" customFormat="false" ht="12.75" hidden="false" customHeight="false" outlineLevel="0" collapsed="false">
      <c r="A13" s="1" t="s">
        <v>172</v>
      </c>
      <c r="B13" s="1" t="n">
        <v>0</v>
      </c>
      <c r="C13" s="1"/>
      <c r="D13" s="1"/>
      <c r="E13" s="1"/>
      <c r="F13" s="1"/>
      <c r="G13" s="1"/>
    </row>
    <row r="14" customFormat="false" ht="12.75" hidden="false" customHeight="false" outlineLevel="0" collapsed="false">
      <c r="A14" s="1" t="s">
        <v>173</v>
      </c>
      <c r="B14" s="1"/>
      <c r="C14" s="1" t="n">
        <f aca="false">+B33</f>
        <v>4647.33333326335</v>
      </c>
      <c r="D14" s="1" t="n">
        <f aca="false">+C33</f>
        <v>13497.4105913302</v>
      </c>
      <c r="E14" s="1" t="n">
        <f aca="false">+D33</f>
        <v>21978.7817434464</v>
      </c>
      <c r="F14" s="1" t="n">
        <f aca="false">+E33</f>
        <v>30011.5874290165</v>
      </c>
      <c r="G14" s="1" t="n">
        <f aca="false">+F33</f>
        <v>37505.8329138853</v>
      </c>
    </row>
    <row r="15" customFormat="false" ht="12.75" hidden="false" customHeight="false" outlineLevel="0" collapsed="false">
      <c r="A15" s="1" t="s">
        <v>174</v>
      </c>
      <c r="B15" s="1" t="n">
        <f aca="false">SUM(B11:B14)</f>
        <v>211101.49999993</v>
      </c>
      <c r="C15" s="1" t="n">
        <f aca="false">C9+C10+C14</f>
        <v>292647.333333263</v>
      </c>
      <c r="D15" s="1" t="n">
        <f aca="false">D9+D10+D14</f>
        <v>315897.41059133</v>
      </c>
      <c r="E15" s="1" t="n">
        <f aca="false">E9+E10+E14</f>
        <v>339498.781743446</v>
      </c>
      <c r="F15" s="1" t="n">
        <f aca="false">F9+F10+F14</f>
        <v>363407.587429017</v>
      </c>
      <c r="G15" s="1" t="n">
        <f aca="false">G9+G10+G14</f>
        <v>387571.632913885</v>
      </c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2.75" hidden="false" customHeight="false" outlineLevel="0" collapsed="false">
      <c r="A17" s="1" t="s">
        <v>175</v>
      </c>
      <c r="B17" s="1"/>
      <c r="C17" s="1"/>
      <c r="D17" s="1"/>
      <c r="E17" s="1"/>
      <c r="F17" s="1"/>
      <c r="G17" s="1"/>
    </row>
    <row r="18" customFormat="false" ht="12.75" hidden="false" customHeight="false" outlineLevel="0" collapsed="false">
      <c r="A18" s="1" t="s">
        <v>176</v>
      </c>
      <c r="B18" s="1" t="n">
        <v>184500</v>
      </c>
      <c r="C18" s="1"/>
      <c r="D18" s="1"/>
      <c r="E18" s="1"/>
      <c r="F18" s="1"/>
      <c r="G18" s="1"/>
    </row>
    <row r="19" customFormat="false" ht="12.75" hidden="false" customHeight="false" outlineLevel="0" collapsed="false">
      <c r="A19" s="1" t="s">
        <v>121</v>
      </c>
      <c r="B19" s="1" t="n">
        <v>14454.1666666667</v>
      </c>
      <c r="C19" s="1" t="n">
        <v>200182.9999992</v>
      </c>
      <c r="D19" s="1" t="n">
        <v>210192.14999916</v>
      </c>
      <c r="E19" s="1" t="n">
        <v>220701.757499118</v>
      </c>
      <c r="F19" s="1" t="n">
        <v>231736.845374074</v>
      </c>
      <c r="G19" s="1" t="n">
        <v>243323.687642778</v>
      </c>
    </row>
    <row r="20" customFormat="false" ht="12.75" hidden="false" customHeight="false" outlineLevel="0" collapsed="false">
      <c r="A20" s="1" t="s">
        <v>177</v>
      </c>
      <c r="B20" s="1"/>
      <c r="C20" s="1" t="n">
        <v>29034.99999996</v>
      </c>
      <c r="D20" s="1" t="n">
        <v>29986.74999996</v>
      </c>
      <c r="E20" s="1" t="n">
        <v>30986.08749996</v>
      </c>
      <c r="F20" s="1" t="n">
        <v>32035.39187496</v>
      </c>
      <c r="G20" s="1" t="n">
        <v>33137.16146871</v>
      </c>
    </row>
    <row r="21" customFormat="false" ht="12.75" hidden="false" customHeight="false" outlineLevel="0" collapsed="false">
      <c r="A21" s="1" t="s">
        <v>178</v>
      </c>
      <c r="B21" s="1"/>
      <c r="C21" s="1"/>
      <c r="D21" s="1" t="n">
        <v>0</v>
      </c>
      <c r="E21" s="1" t="n">
        <v>0</v>
      </c>
      <c r="F21" s="1" t="n">
        <v>0</v>
      </c>
      <c r="G21" s="1" t="n">
        <v>0</v>
      </c>
      <c r="H21" s="0" t="n">
        <v>0</v>
      </c>
    </row>
    <row r="22" customFormat="false" ht="12.75" hidden="false" customHeight="false" outlineLevel="0" collapsed="false">
      <c r="A22" s="1" t="s">
        <v>179</v>
      </c>
      <c r="B22" s="1"/>
      <c r="C22" s="1" t="n">
        <v>10000</v>
      </c>
      <c r="D22" s="1" t="n">
        <v>8362.02519205255</v>
      </c>
      <c r="E22" s="1" t="n">
        <v>6560.25290331035</v>
      </c>
      <c r="F22" s="1" t="n">
        <v>4578.30338569393</v>
      </c>
      <c r="G22" s="1" t="n">
        <v>2398.15891631587</v>
      </c>
    </row>
    <row r="23" customFormat="false" ht="12.75" hidden="false" customHeight="false" outlineLevel="0" collapsed="false">
      <c r="A23" s="1" t="s">
        <v>180</v>
      </c>
      <c r="B23" s="1" t="n">
        <v>7500</v>
      </c>
      <c r="C23" s="1"/>
      <c r="D23" s="1"/>
      <c r="E23" s="1"/>
      <c r="F23" s="1"/>
      <c r="G23" s="1"/>
    </row>
    <row r="24" customFormat="false" ht="12.75" hidden="false" customHeight="false" outlineLevel="0" collapsed="false">
      <c r="A24" s="1" t="s">
        <v>181</v>
      </c>
      <c r="B24" s="1"/>
      <c r="C24" s="1" t="n">
        <v>4710.43493265973</v>
      </c>
      <c r="D24" s="1" t="n">
        <v>5471.99615385785</v>
      </c>
      <c r="E24" s="1" t="n">
        <v>6283.92024717548</v>
      </c>
      <c r="F24" s="1" t="n">
        <v>7149.95383732456</v>
      </c>
      <c r="G24" s="1" t="n">
        <v>8074.15372836321</v>
      </c>
    </row>
    <row r="25" customFormat="false" ht="12.75" hidden="false" customHeight="false" outlineLevel="0" collapsed="false">
      <c r="A25" s="1" t="s">
        <v>182</v>
      </c>
      <c r="B25" s="1" t="n">
        <f aca="false">SUM(B18:B24)</f>
        <v>206454.166666667</v>
      </c>
      <c r="C25" s="1" t="n">
        <f aca="false">SUM(C18:C24)</f>
        <v>243928.43493182</v>
      </c>
      <c r="D25" s="1" t="n">
        <f aca="false">SUM(D18:D24)</f>
        <v>254012.92134503</v>
      </c>
      <c r="E25" s="1" t="n">
        <f aca="false">SUM(E18:E24)</f>
        <v>264532.018149564</v>
      </c>
      <c r="F25" s="1" t="n">
        <f aca="false">SUM(F18:F24)</f>
        <v>275500.494472052</v>
      </c>
      <c r="G25" s="1" t="n">
        <f aca="false">SUM(G18:G24)</f>
        <v>286933.161756167</v>
      </c>
    </row>
    <row r="26" customFormat="false" ht="12.75" hidden="false" customHeight="false" outlineLevel="0" collapsed="false">
      <c r="A26" s="1" t="s">
        <v>183</v>
      </c>
      <c r="B26" s="1" t="n">
        <f aca="false">B15-B25</f>
        <v>4647.33333326335</v>
      </c>
      <c r="C26" s="1" t="n">
        <f aca="false">C15-C25</f>
        <v>48718.8984014436</v>
      </c>
      <c r="D26" s="1" t="n">
        <f aca="false">D15-D25</f>
        <v>61884.4892462998</v>
      </c>
      <c r="E26" s="1" t="n">
        <f aca="false">E15-E25</f>
        <v>74966.7635938826</v>
      </c>
      <c r="F26" s="1" t="n">
        <f aca="false">F15-F25</f>
        <v>87907.0929569642</v>
      </c>
      <c r="G26" s="1" t="n">
        <f aca="false">G15-G25</f>
        <v>100638.471157719</v>
      </c>
    </row>
    <row r="27" customFormat="false" ht="12.75" hidden="false" customHeight="false" outlineLevel="0" collapsed="false">
      <c r="A27" s="1" t="s">
        <v>184</v>
      </c>
      <c r="B27" s="1"/>
      <c r="C27" s="1"/>
      <c r="D27" s="1"/>
      <c r="E27" s="1"/>
      <c r="F27" s="1"/>
      <c r="G27" s="1"/>
    </row>
    <row r="28" customFormat="false" ht="12.75" hidden="false" customHeight="false" outlineLevel="0" collapsed="false">
      <c r="A28" s="1" t="s">
        <v>185</v>
      </c>
      <c r="B28" s="1"/>
      <c r="C28" s="1" t="n">
        <v>16379.7480794745</v>
      </c>
      <c r="D28" s="1" t="n">
        <v>18017.722887422</v>
      </c>
      <c r="E28" s="1" t="n">
        <v>19819.4951761642</v>
      </c>
      <c r="F28" s="1" t="n">
        <v>21801.4446937806</v>
      </c>
      <c r="G28" s="1" t="n">
        <v>23981.5891631587</v>
      </c>
      <c r="H28" s="0" t="n">
        <v>9.45874489843845E-011</v>
      </c>
    </row>
    <row r="29" customFormat="false" ht="12.75" hidden="false" customHeight="false" outlineLevel="0" collapsed="false">
      <c r="A29" s="1" t="s">
        <v>186</v>
      </c>
      <c r="B29" s="1"/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0" t="n">
        <v>0</v>
      </c>
    </row>
    <row r="30" customFormat="false" ht="12.75" hidden="false" customHeight="false" outlineLevel="0" collapsed="false">
      <c r="A30" s="1" t="s">
        <v>187</v>
      </c>
      <c r="B30" s="1"/>
      <c r="C30" s="1" t="n">
        <f aca="false">SUM(C28:C29)</f>
        <v>16379.7480794745</v>
      </c>
      <c r="D30" s="1" t="n">
        <f aca="false">SUM(D28:D29)</f>
        <v>18017.722887422</v>
      </c>
      <c r="E30" s="1" t="n">
        <f aca="false">SUM(E28:E29)</f>
        <v>19819.4951761642</v>
      </c>
      <c r="F30" s="1" t="n">
        <f aca="false">SUM(F28:F29)</f>
        <v>21801.4446937806</v>
      </c>
      <c r="G30" s="1" t="n">
        <f aca="false">SUM(G28:G29)</f>
        <v>23981.5891631587</v>
      </c>
    </row>
    <row r="31" customFormat="false" ht="12.75" hidden="false" customHeight="false" outlineLevel="0" collapsed="false">
      <c r="A31" s="1" t="s">
        <v>188</v>
      </c>
      <c r="B31" s="1" t="n">
        <f aca="false">B26-B30</f>
        <v>4647.33333326335</v>
      </c>
      <c r="C31" s="1" t="n">
        <f aca="false">C26-C30</f>
        <v>32339.1503219691</v>
      </c>
      <c r="D31" s="1" t="n">
        <f aca="false">D26-D30</f>
        <v>43866.7663588778</v>
      </c>
      <c r="E31" s="1" t="n">
        <f aca="false">E26-E30</f>
        <v>55147.2684177184</v>
      </c>
      <c r="F31" s="1" t="n">
        <f aca="false">F26-F30</f>
        <v>66105.6482631836</v>
      </c>
      <c r="G31" s="1" t="n">
        <f aca="false">G26-G30</f>
        <v>76656.88199456</v>
      </c>
    </row>
    <row r="32" customFormat="false" ht="12.75" hidden="false" customHeight="false" outlineLevel="0" collapsed="false">
      <c r="A32" s="1" t="s">
        <v>189</v>
      </c>
      <c r="B32" s="1" t="n">
        <v>0</v>
      </c>
      <c r="C32" s="1" t="n">
        <v>18841.7397306389</v>
      </c>
      <c r="D32" s="1" t="n">
        <v>21887.9846154314</v>
      </c>
      <c r="E32" s="1" t="n">
        <v>25135.6809887019</v>
      </c>
      <c r="F32" s="1" t="n">
        <v>28599.8153492982</v>
      </c>
      <c r="G32" s="1" t="n">
        <v>32296.6149134529</v>
      </c>
    </row>
    <row r="33" customFormat="false" ht="12.75" hidden="false" customHeight="false" outlineLevel="0" collapsed="false">
      <c r="A33" s="1" t="s">
        <v>190</v>
      </c>
      <c r="B33" s="1" t="n">
        <f aca="false">+B31-B32</f>
        <v>4647.33333326335</v>
      </c>
      <c r="C33" s="1" t="n">
        <f aca="false">+C31-C32</f>
        <v>13497.4105913302</v>
      </c>
      <c r="D33" s="1" t="n">
        <f aca="false">+D31-D32</f>
        <v>21978.7817434464</v>
      </c>
      <c r="E33" s="1" t="n">
        <f aca="false">+E31-E32</f>
        <v>30011.5874290165</v>
      </c>
      <c r="F33" s="1" t="n">
        <f aca="false">+F31-F32</f>
        <v>37505.8329138853</v>
      </c>
      <c r="G33" s="1" t="n">
        <f aca="false">+G31-G32</f>
        <v>44360.26708110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true" tabSelected="true" showOutlineSymbols="true" defaultGridColor="true" view="normal" topLeftCell="A30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</cols>
  <sheetData>
    <row r="1" customFormat="false" ht="12.75" hidden="false" customHeight="false" outlineLevel="0" collapsed="false">
      <c r="A1" s="1" t="s">
        <v>191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8</v>
      </c>
      <c r="B3" s="1" t="s">
        <v>3</v>
      </c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9</v>
      </c>
      <c r="B4" s="1" t="s">
        <v>4</v>
      </c>
      <c r="C4" s="1"/>
      <c r="D4" s="1"/>
      <c r="E4" s="1"/>
      <c r="F4" s="1"/>
      <c r="G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1"/>
      <c r="B6" s="1" t="s">
        <v>167</v>
      </c>
      <c r="C6" s="1" t="s">
        <v>114</v>
      </c>
      <c r="D6" s="1" t="s">
        <v>115</v>
      </c>
      <c r="E6" s="1" t="s">
        <v>116</v>
      </c>
      <c r="F6" s="1" t="s">
        <v>117</v>
      </c>
      <c r="G6" s="1" t="s">
        <v>118</v>
      </c>
    </row>
    <row r="7" customFormat="false" ht="12.75" hidden="false" customHeight="false" outlineLevel="0" collapsed="false">
      <c r="A7" s="1" t="s">
        <v>192</v>
      </c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1" t="s">
        <v>193</v>
      </c>
      <c r="B8" s="1"/>
      <c r="C8" s="1"/>
      <c r="D8" s="1"/>
      <c r="E8" s="1"/>
      <c r="F8" s="1"/>
      <c r="G8" s="1"/>
    </row>
    <row r="9" customFormat="false" ht="12.75" hidden="false" customHeight="false" outlineLevel="0" collapsed="false">
      <c r="A9" s="1" t="s">
        <v>194</v>
      </c>
      <c r="B9" s="1" t="n">
        <v>4647.33333326335</v>
      </c>
      <c r="C9" s="1" t="n">
        <v>13497.4105913302</v>
      </c>
      <c r="D9" s="1" t="n">
        <v>21978.7817434463</v>
      </c>
      <c r="E9" s="1" t="n">
        <v>30011.5874290165</v>
      </c>
      <c r="F9" s="1" t="n">
        <v>37505.8329138853</v>
      </c>
      <c r="G9" s="1" t="n">
        <v>44360.2670811071</v>
      </c>
    </row>
    <row r="10" customFormat="false" ht="12.75" hidden="false" customHeight="false" outlineLevel="0" collapsed="false">
      <c r="A10" s="1" t="s">
        <v>195</v>
      </c>
      <c r="B10" s="1"/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</row>
    <row r="11" customFormat="false" ht="12.75" hidden="false" customHeight="false" outlineLevel="0" collapsed="false">
      <c r="A11" s="1" t="s">
        <v>196</v>
      </c>
      <c r="B11" s="1" t="n">
        <v>14454.1666666667</v>
      </c>
      <c r="C11" s="1" t="n">
        <f aca="false">B11</f>
        <v>14454.1666666667</v>
      </c>
      <c r="D11" s="1" t="n">
        <f aca="false">C11</f>
        <v>14454.1666666667</v>
      </c>
      <c r="E11" s="1" t="n">
        <f aca="false">D11</f>
        <v>14454.1666666667</v>
      </c>
      <c r="F11" s="1" t="n">
        <f aca="false">E11</f>
        <v>14454.1666666667</v>
      </c>
      <c r="G11" s="1" t="n">
        <f aca="false">F11</f>
        <v>14454.1666666667</v>
      </c>
    </row>
    <row r="12" customFormat="false" ht="12.75" hidden="false" customHeight="false" outlineLevel="0" collapsed="false">
      <c r="A12" s="1" t="s">
        <v>197</v>
      </c>
      <c r="B12" s="1" t="n">
        <f aca="false">SUM(B9:B11)</f>
        <v>19101.49999993</v>
      </c>
      <c r="C12" s="1" t="n">
        <f aca="false">SUM(C9:C11)</f>
        <v>27951.5772579968</v>
      </c>
      <c r="D12" s="1" t="n">
        <f aca="false">SUM(D9:D11)</f>
        <v>36432.948410113</v>
      </c>
      <c r="E12" s="1" t="n">
        <f aca="false">SUM(E9:E11)</f>
        <v>44465.7540956831</v>
      </c>
      <c r="F12" s="1" t="n">
        <f aca="false">SUM(F9:F11)</f>
        <v>51959.9995805519</v>
      </c>
      <c r="G12" s="1" t="n">
        <f aca="false">SUM(G9:G11)</f>
        <v>58814.4337477738</v>
      </c>
    </row>
    <row r="13" customFormat="false" ht="12.75" hidden="false" customHeight="false" outlineLevel="0" collapsed="false">
      <c r="A13" s="1" t="s">
        <v>198</v>
      </c>
      <c r="B13" s="1"/>
      <c r="C13" s="1"/>
      <c r="D13" s="1"/>
      <c r="E13" s="1"/>
      <c r="F13" s="1"/>
      <c r="G13" s="1"/>
    </row>
    <row r="14" customFormat="false" ht="12.75" hidden="false" customHeight="false" outlineLevel="0" collapsed="false">
      <c r="A14" s="1" t="s">
        <v>199</v>
      </c>
      <c r="B14" s="1" t="n">
        <v>0</v>
      </c>
      <c r="C14" s="1"/>
      <c r="D14" s="1"/>
      <c r="E14" s="1"/>
      <c r="F14" s="1"/>
      <c r="G14" s="1"/>
    </row>
    <row r="15" customFormat="false" ht="12.75" hidden="false" customHeight="false" outlineLevel="0" collapsed="false">
      <c r="A15" s="1" t="s">
        <v>200</v>
      </c>
      <c r="B15" s="1" t="n">
        <v>52000</v>
      </c>
      <c r="C15" s="1"/>
      <c r="D15" s="1"/>
      <c r="E15" s="1"/>
      <c r="F15" s="1"/>
      <c r="G15" s="1"/>
    </row>
    <row r="16" customFormat="false" ht="12.75" hidden="false" customHeight="false" outlineLevel="0" collapsed="false">
      <c r="A16" s="1" t="s">
        <v>201</v>
      </c>
      <c r="B16" s="1" t="n">
        <v>120000</v>
      </c>
      <c r="C16" s="1"/>
      <c r="D16" s="1"/>
      <c r="E16" s="1"/>
      <c r="F16" s="1"/>
      <c r="G16" s="1"/>
    </row>
    <row r="17" customFormat="false" ht="12.75" hidden="false" customHeight="false" outlineLevel="0" collapsed="false">
      <c r="A17" s="1" t="s">
        <v>155</v>
      </c>
      <c r="B17" s="1" t="n">
        <v>2000</v>
      </c>
      <c r="C17" s="1"/>
      <c r="D17" s="1"/>
      <c r="E17" s="1"/>
      <c r="F17" s="1"/>
      <c r="G17" s="1"/>
    </row>
    <row r="18" customFormat="false" ht="12.75" hidden="false" customHeight="false" outlineLevel="0" collapsed="false">
      <c r="A18" s="1" t="s">
        <v>202</v>
      </c>
      <c r="B18" s="1" t="n">
        <v>10000</v>
      </c>
      <c r="C18" s="1"/>
      <c r="D18" s="1"/>
      <c r="E18" s="1"/>
      <c r="F18" s="1"/>
      <c r="G18" s="1"/>
    </row>
    <row r="19" customFormat="false" ht="12.75" hidden="false" customHeight="false" outlineLevel="0" collapsed="false">
      <c r="A19" s="1" t="s">
        <v>203</v>
      </c>
      <c r="B19" s="1" t="n">
        <v>500</v>
      </c>
      <c r="C19" s="1"/>
      <c r="D19" s="1"/>
      <c r="E19" s="1"/>
      <c r="F19" s="1"/>
      <c r="G19" s="1"/>
    </row>
    <row r="20" customFormat="false" ht="12.75" hidden="false" customHeight="false" outlineLevel="0" collapsed="false">
      <c r="A20" s="1" t="s">
        <v>157</v>
      </c>
      <c r="B20" s="1" t="n">
        <v>0</v>
      </c>
      <c r="C20" s="1"/>
      <c r="D20" s="1"/>
      <c r="E20" s="1"/>
      <c r="F20" s="1"/>
      <c r="G20" s="1"/>
    </row>
    <row r="21" customFormat="false" ht="12.75" hidden="false" customHeight="false" outlineLevel="0" collapsed="false">
      <c r="A21" s="1" t="s">
        <v>204</v>
      </c>
      <c r="B21" s="1" t="n">
        <f aca="false">SUM(B14:B20)</f>
        <v>184500</v>
      </c>
      <c r="C21" s="1" t="n">
        <f aca="false">$B$21</f>
        <v>184500</v>
      </c>
      <c r="D21" s="1" t="n">
        <f aca="false">$B$21</f>
        <v>184500</v>
      </c>
      <c r="E21" s="1" t="n">
        <f aca="false">$B$21</f>
        <v>184500</v>
      </c>
      <c r="F21" s="1" t="n">
        <f aca="false">$B$21</f>
        <v>184500</v>
      </c>
      <c r="G21" s="1" t="n">
        <f aca="false">$B$21</f>
        <v>184500</v>
      </c>
    </row>
    <row r="22" customFormat="false" ht="12.75" hidden="false" customHeight="false" outlineLevel="0" collapsed="false">
      <c r="A22" s="1" t="s">
        <v>205</v>
      </c>
      <c r="B22" s="1"/>
      <c r="C22" s="1" t="n">
        <v>15879.1004497751</v>
      </c>
      <c r="D22" s="1" t="n">
        <v>31758.2008995502</v>
      </c>
      <c r="E22" s="1" t="n">
        <v>47637.3013493253</v>
      </c>
      <c r="F22" s="1" t="n">
        <v>63516.4017991005</v>
      </c>
      <c r="G22" s="1" t="n">
        <v>79395.5022488756</v>
      </c>
    </row>
    <row r="23" customFormat="false" ht="12.75" hidden="false" customHeight="false" outlineLevel="0" collapsed="false">
      <c r="A23" s="1" t="s">
        <v>206</v>
      </c>
      <c r="B23" s="1" t="n">
        <f aca="false">B21-B22</f>
        <v>184500</v>
      </c>
      <c r="C23" s="1" t="n">
        <f aca="false">C21-C22</f>
        <v>168620.899550225</v>
      </c>
      <c r="D23" s="1" t="n">
        <f aca="false">D21-D22</f>
        <v>152741.79910045</v>
      </c>
      <c r="E23" s="1" t="n">
        <f aca="false">E21-E22</f>
        <v>136862.698650675</v>
      </c>
      <c r="F23" s="1" t="n">
        <f aca="false">F21-F22</f>
        <v>120983.5982009</v>
      </c>
      <c r="G23" s="1" t="n">
        <f aca="false">G21-G22</f>
        <v>105104.497751124</v>
      </c>
    </row>
    <row r="24" customFormat="false" ht="12.75" hidden="false" customHeight="false" outlineLevel="0" collapsed="false">
      <c r="A24" s="1" t="s">
        <v>207</v>
      </c>
      <c r="B24" s="1" t="n">
        <v>7500</v>
      </c>
      <c r="C24" s="1" t="n">
        <v>6000</v>
      </c>
      <c r="D24" s="1" t="n">
        <v>4500</v>
      </c>
      <c r="E24" s="1" t="n">
        <v>3000</v>
      </c>
      <c r="F24" s="1" t="n">
        <v>1500</v>
      </c>
      <c r="G24" s="1" t="n">
        <v>0</v>
      </c>
    </row>
    <row r="25" customFormat="false" ht="12.75" hidden="false" customHeight="false" outlineLevel="0" collapsed="false">
      <c r="A25" s="1" t="s">
        <v>208</v>
      </c>
      <c r="B25" s="1" t="n">
        <v>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</row>
    <row r="26" customFormat="false" ht="12.75" hidden="false" customHeight="false" outlineLevel="0" collapsed="false">
      <c r="A26" s="1" t="s">
        <v>209</v>
      </c>
      <c r="B26" s="1" t="n">
        <f aca="false">B12+B23+B24+B25</f>
        <v>211101.49999993</v>
      </c>
      <c r="C26" s="1" t="n">
        <f aca="false">C12+C23+C24+C25</f>
        <v>202572.476808222</v>
      </c>
      <c r="D26" s="1" t="n">
        <f aca="false">D12+D23+D24+D25</f>
        <v>193674.747510563</v>
      </c>
      <c r="E26" s="1" t="n">
        <f aca="false">E12+E23+E24+E25</f>
        <v>184328.452746358</v>
      </c>
      <c r="F26" s="1" t="n">
        <f aca="false">F12+F23+F24+F25</f>
        <v>174443.597781451</v>
      </c>
      <c r="G26" s="1" t="n">
        <f aca="false">G12+G23+G24+G25</f>
        <v>163918.931498898</v>
      </c>
    </row>
    <row r="27" customFormat="false" ht="12.75" hidden="false" customHeight="false" outlineLevel="0" collapsed="false">
      <c r="A27" s="1" t="s">
        <v>210</v>
      </c>
      <c r="B27" s="1"/>
      <c r="C27" s="1"/>
      <c r="D27" s="1"/>
      <c r="E27" s="1"/>
      <c r="F27" s="1"/>
      <c r="G27" s="1"/>
    </row>
    <row r="28" customFormat="false" ht="12.75" hidden="false" customHeight="false" outlineLevel="0" collapsed="false">
      <c r="A28" s="1" t="s">
        <v>211</v>
      </c>
      <c r="B28" s="1"/>
      <c r="C28" s="1"/>
      <c r="D28" s="1"/>
      <c r="E28" s="1"/>
      <c r="F28" s="1"/>
      <c r="G28" s="1"/>
    </row>
    <row r="29" customFormat="false" ht="12.75" hidden="false" customHeight="false" outlineLevel="0" collapsed="false">
      <c r="A29" s="1" t="s">
        <v>212</v>
      </c>
      <c r="B29" s="1"/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</row>
    <row r="30" customFormat="false" ht="12.75" hidden="false" customHeight="false" outlineLevel="0" collapsed="false">
      <c r="A30" s="1" t="s">
        <v>213</v>
      </c>
      <c r="B30" s="1" t="n">
        <v>16379.7480794745</v>
      </c>
      <c r="C30" s="1" t="n">
        <v>18017.722887422</v>
      </c>
      <c r="D30" s="1" t="n">
        <v>19819.4951761642</v>
      </c>
      <c r="E30" s="1" t="n">
        <v>21801.4446937806</v>
      </c>
      <c r="F30" s="1" t="n">
        <v>23981.5891631587</v>
      </c>
      <c r="G30" s="1" t="n">
        <v>9.45874489843845E-011</v>
      </c>
    </row>
    <row r="31" customFormat="false" ht="12.75" hidden="false" customHeight="false" outlineLevel="0" collapsed="false">
      <c r="A31" s="1" t="s">
        <v>214</v>
      </c>
      <c r="B31" s="1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</row>
    <row r="32" customFormat="false" ht="12.75" hidden="false" customHeight="false" outlineLevel="0" collapsed="false">
      <c r="A32" s="1" t="s">
        <v>215</v>
      </c>
      <c r="B32" s="1" t="n">
        <f aca="false">B29+B30+B31</f>
        <v>16379.7480794745</v>
      </c>
      <c r="C32" s="1" t="n">
        <f aca="false">C29+C30+C31</f>
        <v>18017.722887422</v>
      </c>
      <c r="D32" s="1" t="n">
        <f aca="false">D29+D30+D31</f>
        <v>19819.4951761642</v>
      </c>
      <c r="E32" s="1" t="n">
        <f aca="false">E29+E30+E31</f>
        <v>21801.4446937806</v>
      </c>
      <c r="F32" s="1" t="n">
        <f aca="false">F29+F30+F31</f>
        <v>23981.5891631587</v>
      </c>
      <c r="G32" s="1" t="n">
        <f aca="false">G29+G30+G31</f>
        <v>9.45874489843845E-011</v>
      </c>
    </row>
    <row r="33" customFormat="false" ht="12.75" hidden="false" customHeight="false" outlineLevel="0" collapsed="false">
      <c r="A33" s="1" t="s">
        <v>216</v>
      </c>
      <c r="B33" s="1"/>
      <c r="C33" s="1"/>
      <c r="D33" s="1"/>
      <c r="E33" s="1"/>
      <c r="F33" s="1"/>
      <c r="G33" s="1"/>
    </row>
    <row r="34" customFormat="false" ht="12.75" hidden="false" customHeight="false" outlineLevel="0" collapsed="false">
      <c r="A34" s="1" t="s">
        <v>217</v>
      </c>
      <c r="B34" s="1" t="n">
        <v>83620.2519205255</v>
      </c>
      <c r="C34" s="1" t="n">
        <f aca="false">B34-C30</f>
        <v>65602.5290331035</v>
      </c>
      <c r="D34" s="1" t="n">
        <f aca="false">C34-D30</f>
        <v>45783.0338569393</v>
      </c>
      <c r="E34" s="1" t="n">
        <f aca="false">D34-E30</f>
        <v>23981.5891631587</v>
      </c>
      <c r="F34" s="1" t="n">
        <f aca="false">E34-F30</f>
        <v>9.45874489843845E-011</v>
      </c>
      <c r="G34" s="1" t="n">
        <f aca="false">F34-G30</f>
        <v>0</v>
      </c>
    </row>
    <row r="35" customFormat="false" ht="12.75" hidden="false" customHeight="false" outlineLevel="0" collapsed="false">
      <c r="A35" s="1" t="s">
        <v>218</v>
      </c>
      <c r="B35" s="1" t="n">
        <v>0</v>
      </c>
      <c r="C35" s="1" t="n">
        <f aca="false">B35-C31</f>
        <v>0</v>
      </c>
      <c r="D35" s="1" t="n">
        <f aca="false">C35-D31</f>
        <v>0</v>
      </c>
      <c r="E35" s="1" t="n">
        <f aca="false">D35-E31</f>
        <v>0</v>
      </c>
      <c r="F35" s="1" t="n">
        <f aca="false">E35-F31</f>
        <v>0</v>
      </c>
      <c r="G35" s="1" t="n">
        <f aca="false">F35-G31</f>
        <v>0</v>
      </c>
    </row>
    <row r="36" customFormat="false" ht="12.75" hidden="false" customHeight="false" outlineLevel="0" collapsed="false">
      <c r="A36" s="1" t="s">
        <v>219</v>
      </c>
      <c r="B36" s="1" t="n">
        <f aca="false">SUM(B34:B35)</f>
        <v>83620.2519205255</v>
      </c>
      <c r="C36" s="1" t="n">
        <f aca="false">SUM(C34:C35)</f>
        <v>65602.5290331035</v>
      </c>
      <c r="D36" s="1" t="n">
        <f aca="false">SUM(D34:D35)</f>
        <v>45783.0338569393</v>
      </c>
      <c r="E36" s="1" t="n">
        <f aca="false">SUM(E34:E35)</f>
        <v>23981.5891631587</v>
      </c>
      <c r="F36" s="1" t="n">
        <f aca="false">SUM(F34:F35)</f>
        <v>9.45874489843845E-011</v>
      </c>
      <c r="G36" s="1" t="n">
        <f aca="false">SUM(G34:G35)</f>
        <v>0</v>
      </c>
    </row>
    <row r="37" customFormat="false" ht="12.75" hidden="false" customHeight="false" outlineLevel="0" collapsed="false">
      <c r="A37" s="1" t="s">
        <v>161</v>
      </c>
      <c r="B37" s="1"/>
      <c r="C37" s="1"/>
      <c r="D37" s="1"/>
      <c r="E37" s="1"/>
      <c r="F37" s="1"/>
      <c r="G37" s="1"/>
    </row>
    <row r="38" customFormat="false" ht="12.75" hidden="false" customHeight="false" outlineLevel="0" collapsed="false">
      <c r="A38" s="1" t="s">
        <v>220</v>
      </c>
      <c r="B38" s="1" t="n">
        <v>111101.49999993</v>
      </c>
      <c r="C38" s="1" t="n">
        <v>111101.49999993</v>
      </c>
      <c r="D38" s="1" t="n">
        <v>111101.49999993</v>
      </c>
      <c r="E38" s="1" t="n">
        <v>111101.49999993</v>
      </c>
      <c r="F38" s="1" t="n">
        <v>111101.49999993</v>
      </c>
      <c r="G38" s="1" t="n">
        <v>111101.49999993</v>
      </c>
    </row>
    <row r="39" customFormat="false" ht="12.75" hidden="false" customHeight="false" outlineLevel="0" collapsed="false">
      <c r="A39" s="1" t="s">
        <v>221</v>
      </c>
      <c r="B39" s="1"/>
      <c r="C39" s="1"/>
      <c r="D39" s="1" t="n">
        <f aca="false">C40</f>
        <v>7850.72488776623</v>
      </c>
      <c r="E39" s="1" t="n">
        <f aca="false">D39+D40</f>
        <v>16970.7184775293</v>
      </c>
      <c r="F39" s="1" t="n">
        <f aca="false">E39+E40</f>
        <v>27443.9188894885</v>
      </c>
      <c r="G39" s="1" t="n">
        <f aca="false">F39+F40</f>
        <v>39360.5086183627</v>
      </c>
    </row>
    <row r="40" customFormat="false" ht="12.75" hidden="false" customHeight="false" outlineLevel="0" collapsed="false">
      <c r="A40" s="1" t="s">
        <v>222</v>
      </c>
      <c r="B40" s="1"/>
      <c r="C40" s="1" t="n">
        <v>7850.72488776623</v>
      </c>
      <c r="D40" s="1" t="n">
        <v>9119.99358976309</v>
      </c>
      <c r="E40" s="1" t="n">
        <v>10473.2004119591</v>
      </c>
      <c r="F40" s="1" t="n">
        <v>11916.5897288743</v>
      </c>
      <c r="G40" s="1" t="n">
        <v>13456.9228806054</v>
      </c>
    </row>
    <row r="41" customFormat="false" ht="12.75" hidden="false" customHeight="false" outlineLevel="0" collapsed="false">
      <c r="A41" s="1" t="s">
        <v>223</v>
      </c>
      <c r="B41" s="1" t="n">
        <f aca="false">SUM(B38:B40)</f>
        <v>111101.49999993</v>
      </c>
      <c r="C41" s="1" t="n">
        <f aca="false">SUM(C38:C40)</f>
        <v>118952.224887696</v>
      </c>
      <c r="D41" s="1" t="n">
        <f aca="false">SUM(D38:D40)</f>
        <v>128072.218477459</v>
      </c>
      <c r="E41" s="1" t="n">
        <f aca="false">SUM(E38:E40)</f>
        <v>138545.418889418</v>
      </c>
      <c r="F41" s="1" t="n">
        <f aca="false">SUM(F38:F40)</f>
        <v>150462.008618293</v>
      </c>
      <c r="G41" s="1" t="n">
        <f aca="false">SUM(G38:G40)</f>
        <v>163918.931498898</v>
      </c>
    </row>
    <row r="42" customFormat="false" ht="12.75" hidden="false" customHeight="false" outlineLevel="0" collapsed="false">
      <c r="A42" s="1" t="s">
        <v>224</v>
      </c>
      <c r="B42" s="1" t="n">
        <f aca="false">B32+B36+B41</f>
        <v>211101.49999993</v>
      </c>
      <c r="C42" s="1" t="n">
        <f aca="false">C32+C36+C41</f>
        <v>202572.476808222</v>
      </c>
      <c r="D42" s="1" t="n">
        <f aca="false">D32+D36+D41</f>
        <v>193674.747510563</v>
      </c>
      <c r="E42" s="1" t="n">
        <f aca="false">E32+E36+E41</f>
        <v>184328.452746358</v>
      </c>
      <c r="F42" s="1" t="n">
        <f aca="false">F32+F36+F41</f>
        <v>174443.597781451</v>
      </c>
      <c r="G42" s="1" t="n">
        <f aca="false">G32+G36+G41</f>
        <v>163918.931498898</v>
      </c>
    </row>
    <row r="43" customFormat="false" ht="12.75" hidden="false" customHeight="false" outlineLevel="0" collapsed="false">
      <c r="A43" s="1" t="s">
        <v>225</v>
      </c>
      <c r="B43" s="1"/>
      <c r="C43" s="1" t="n">
        <v>0.131767479170802</v>
      </c>
      <c r="D43" s="1" t="n">
        <v>0.160103361970323</v>
      </c>
      <c r="E43" s="1" t="n">
        <v>0.193181686658327</v>
      </c>
      <c r="F43" s="1" t="n">
        <v>0.232260774218454</v>
      </c>
      <c r="G43" s="1" t="n">
        <v>0.279122962647946</v>
      </c>
    </row>
    <row r="44" customFormat="false" ht="12.75" hidden="false" customHeight="false" outlineLevel="0" collapsed="false">
      <c r="A44" s="1" t="s">
        <v>226</v>
      </c>
      <c r="B44" s="1"/>
      <c r="C44" s="1" t="n">
        <v>0.224396514177063</v>
      </c>
      <c r="D44" s="1" t="n">
        <v>0.242113227785243</v>
      </c>
      <c r="E44" s="1" t="n">
        <v>0.257019551321886</v>
      </c>
      <c r="F44" s="1" t="n">
        <v>0.269279969410475</v>
      </c>
      <c r="G44" s="1" t="n">
        <v>0.279122962647946</v>
      </c>
    </row>
    <row r="45" customFormat="false" ht="12.75" hidden="false" customHeight="false" outlineLevel="0" collapsed="false">
      <c r="A45" s="1" t="s">
        <v>227</v>
      </c>
      <c r="B45" s="1"/>
      <c r="C45" s="1" t="n">
        <f aca="false">IF(C32&lt;=1,"NA",C12/C32)</f>
        <v>1.5513379483436</v>
      </c>
      <c r="D45" s="1" t="n">
        <f aca="false">IF(D32&lt;=1,"NA",D12/D32)</f>
        <v>1.83823796147588</v>
      </c>
      <c r="E45" s="1" t="n">
        <f aca="false">IF(E32&lt;=1,"NA",E12/E32)</f>
        <v>2.03957832704399</v>
      </c>
      <c r="F45" s="1" t="n">
        <f aca="false">IF(F32&lt;=1,"NA",F12/F32)</f>
        <v>2.16666206843268</v>
      </c>
      <c r="G45" s="1" t="str">
        <f aca="false">IF(G32&lt;=1,"NA",G12/G32)</f>
        <v>NA</v>
      </c>
    </row>
    <row r="46" customFormat="false" ht="12.75" hidden="false" customHeight="false" outlineLevel="0" collapsed="false">
      <c r="A46" s="1" t="s">
        <v>228</v>
      </c>
      <c r="B46" s="1"/>
      <c r="C46" s="1" t="n">
        <f aca="false">(C32+C36)/C41</f>
        <v>0.70297341642388</v>
      </c>
      <c r="D46" s="1" t="n">
        <f aca="false">(D32+D36)/D41</f>
        <v>0.512230753968313</v>
      </c>
      <c r="E46" s="1" t="n">
        <f aca="false">(E32+E36)/E41</f>
        <v>0.330455053829543</v>
      </c>
      <c r="F46" s="1" t="n">
        <f aca="false">(F32+F36)/F41</f>
        <v>0.159386341996787</v>
      </c>
      <c r="G46" s="1" t="n">
        <f aca="false">(G32+G36)/G41</f>
        <v>5.77037979197787E-016</v>
      </c>
    </row>
    <row r="47" customFormat="false" ht="12.75" hidden="false" customHeight="false" outlineLevel="0" collapsed="false">
      <c r="A47" s="1" t="s">
        <v>229</v>
      </c>
      <c r="B47" s="1" t="n">
        <f aca="false">B26-B42</f>
        <v>0</v>
      </c>
      <c r="C47" s="1" t="n">
        <f aca="false">C26-C42</f>
        <v>0</v>
      </c>
      <c r="D47" s="1" t="n">
        <f aca="false">D26-D42</f>
        <v>0</v>
      </c>
      <c r="E47" s="1" t="n">
        <f aca="false">E26-E42</f>
        <v>0</v>
      </c>
      <c r="F47" s="1" t="n">
        <f aca="false">F26-F42</f>
        <v>0</v>
      </c>
      <c r="G47" s="1" t="n">
        <f aca="false">G26-G4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10:28:43Z</dcterms:created>
  <dc:creator/>
  <dc:description/>
  <dc:language>en-US</dc:language>
  <cp:lastModifiedBy>dr al hashemy</cp:lastModifiedBy>
  <cp:lastPrinted>2008-11-24T09:42:02Z</cp:lastPrinted>
  <dcterms:modified xsi:type="dcterms:W3CDTF">2009-04-12T13:49:18Z</dcterms:modified>
  <cp:revision>0</cp:revision>
  <dc:subject/>
  <dc:title/>
</cp:coreProperties>
</file>